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K STOCK" sheetId="1" state="visible" r:id="rId2"/>
    <sheet name="寄往HK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Titles" vbProcedure="false">'HK STOCK'!$1:$6</definedName>
    <definedName function="false" hidden="true" localSheetId="0" name="_xlnm._FilterDatabase" vbProcedure="false">'HK STOCK'!$A$6:$F$114</definedName>
    <definedName function="false" hidden="false" localSheetId="1" name="_xlnm.Print_Titles" vbProcedure="false">寄往HK!$1:$1</definedName>
    <definedName function="false" hidden="false" name="a" vbProcedure="false">#REF!</definedName>
    <definedName function="false" hidden="false" name="aaaaa" vbProcedure="false">#REF!</definedName>
    <definedName function="false" hidden="false" name="aff" vbProcedure="false">#REF!</definedName>
    <definedName function="false" hidden="false" name="AirConditiners" vbProcedure="false">'[1]FA Mov''t'!B2</definedName>
    <definedName function="false" hidden="false" name="AirConditioners" vbProcedure="false">'[1]FA Mov''t'!$IV$1</definedName>
    <definedName function="false" hidden="false" name="aPRIL" vbProcedure="false">[2]Collection!$A$65281</definedName>
    <definedName function="false" hidden="false" name="aPRILkpk" vbProcedure="false">[2]Collection!$A$256</definedName>
    <definedName function="false" hidden="false" name="ar" vbProcedure="false">#REF!</definedName>
    <definedName function="false" hidden="false" name="AS2DocOpenMode" vbProcedure="false">"AS2DocumentEdit"</definedName>
    <definedName function="false" hidden="false" name="AS2ReportLS" vbProcedure="false">1</definedName>
    <definedName function="false" hidden="false" name="AS2SyncStepLS" vbProcedure="false">0</definedName>
    <definedName function="false" hidden="false" name="AS2TickmarkLS" vbProcedure="false">#REF!</definedName>
    <definedName function="false" hidden="false" name="AS2VersionLS" vbProcedure="false">300</definedName>
    <definedName function="false" hidden="false" name="B" vbProcedure="false">"AS2DocumentBrowse"</definedName>
    <definedName function="false" hidden="false" name="BankAccountTable_T_Address" vbProcedure="false">'[3]AX-Bank'!$A$21249</definedName>
    <definedName function="false" hidden="false" name="BankAccountTable_T_BankAccountValidationMethod" vbProcedure="false">'[3]AX-Bank'!$AY$84</definedName>
    <definedName function="false" hidden="false" name="BankAccountTable_T_BankCIN" vbProcedure="false">'[3]AX-Bank'!B$12801</definedName>
    <definedName function="false" hidden="false" name="BankAccountTable_T_BankClearingCode" vbProcedure="false">'[3]AX-Bank'!BR$51</definedName>
    <definedName function="false" hidden="false" name="BankAccountTable_T_BankCodeType" vbProcedure="false">'[3]AX-Bank'!BR$17409</definedName>
    <definedName function="false" hidden="false" name="BankAccountTable_T_BankCompanyStatementName" vbProcedure="false">'[3]AX-Bank'!BR$17477</definedName>
    <definedName function="false" hidden="false" name="BankAccountTable_T_BankContractAccount" vbProcedure="false">'[3]AX-Bank'!BR$17477</definedName>
    <definedName function="false" hidden="false" name="BankAccountTable_T_BankDestinationName" vbProcedure="false">'[3]AX-Bank'!BR$17477</definedName>
    <definedName function="false" hidden="false" name="BankAccountTable_T_BankGroupId" vbProcedure="false">'[3]AX-Bank'!BR$17477</definedName>
    <definedName function="false" hidden="false" name="BankAccountTable_T_BankInterbankClearingCode_BE" vbProcedure="false">'[3]AX-Bank'!BR$17477</definedName>
    <definedName function="false" hidden="false" name="BankAccountTable_T_BankSortCode" vbProcedure="false">'[3]AX-Bank'!BR$17477</definedName>
    <definedName function="false" hidden="false" name="BankAccountTable_T_BankSuffix" vbProcedure="false">'[3]AX-Bank'!BR$17477</definedName>
    <definedName function="false" hidden="false" name="BankAccountTable_T_BankTransferCode" vbProcedure="false">'[3]AX-Bank'!BR$17477</definedName>
    <definedName function="false" hidden="false" name="BankAccountTable_T_CellularPhone" vbProcedure="false">'[3]AX-Bank'!BR$17477</definedName>
    <definedName function="false" hidden="false" name="BankAccountTable_T_City" vbProcedure="false">'[3]AX-Bank'!BR$17477</definedName>
    <definedName function="false" hidden="false" name="BankAccountTable_T_CompanyPaymId" vbProcedure="false">'[3]AX-Bank'!BR$17477</definedName>
    <definedName function="false" hidden="false" name="BankAccountTable_T_ContactPerson" vbProcedure="false">'[3]AX-Bank'!BR$17477</definedName>
    <definedName function="false" hidden="false" name="BankAccountTable_T_CountryRegionId" vbProcedure="false">'[3]AX-Bank'!BR$17477</definedName>
    <definedName function="false" hidden="false" name="BankAccountTable_T_County" vbProcedure="false">'[3]AX-Bank'!BR$17477</definedName>
    <definedName function="false" hidden="false" name="BankAccountTable_T_CustPaymFeeAccount" vbProcedure="false">'[3]AX-Bank'!BR$17477</definedName>
    <definedName function="false" hidden="false" name="BankAccountTable_T_CustPaymFeePost" vbProcedure="false">'[3]AX-Bank'!BR$17477</definedName>
    <definedName function="false" hidden="false" name="BankAccountTable_T_DebitDirectId" vbProcedure="false">'[3]AX-Bank'!BR$17477</definedName>
    <definedName function="false" hidden="false" name="BankAccountTable_T_DiscCreditMaxMST" vbProcedure="false">'[3]AX-Bank'!BR$17477</definedName>
    <definedName function="false" hidden="false" name="BankAccountTable_T_DiscDelayNoticeDays" vbProcedure="false">'[3]AX-Bank'!BR$17477</definedName>
    <definedName function="false" hidden="false" name="BankAccountTable_T_DivisionPaymId" vbProcedure="false">'[3]AX-Bank'!BR$17477</definedName>
    <definedName function="false" hidden="false" name="BankAccountTable_T_Email" vbProcedure="false">'[3]AX-Bank'!BR$17477</definedName>
    <definedName function="false" hidden="false" name="BankAccountTable_T_FeeContractAccount" vbProcedure="false">'[3]AX-Bank'!BR$17477</definedName>
    <definedName function="false" hidden="false" name="BankAccountTable_T_GiroContract" vbProcedure="false">'[3]AX-Bank'!BR$17477</definedName>
    <definedName function="false" hidden="false" name="BankAccountTable_T_GiroContractAccount" vbProcedure="false">'[3]AX-Bank'!BR$17477</definedName>
    <definedName function="false" hidden="false" name="BankAccountTable_T_IBAN" vbProcedure="false">'[3]AX-Bank'!BR$17477</definedName>
    <definedName function="false" hidden="false" name="BankAccountTable_T_IncludeBankBarCode_FI" vbProcedure="false">'[3]AX-Bank'!BR$17477</definedName>
    <definedName function="false" hidden="false" name="BankAccountTable_T_InvoiceRemitAccount" vbProcedure="false">'[3]AX-Bank'!BR$17477</definedName>
    <definedName function="false" hidden="false" name="BankAccountTable_T_InvoiceRemitAmount" vbProcedure="false">'[3]AX-Bank'!BR$17477</definedName>
    <definedName function="false" hidden="false" name="BankAccountTable_T_LedgerJournalNameId" vbProcedure="false">'[3]AX-Bank'!BR$17477</definedName>
    <definedName function="false" hidden="false" name="BankAccountTable_T_Pager" vbProcedure="false">'[3]AX-Bank'!BR$17477</definedName>
    <definedName function="false" hidden="false" name="BankAccountTable_T_PaymManKeepIfRemovedFromBatch" vbProcedure="false">'[3]AX-Bank'!BR$17477</definedName>
    <definedName function="false" hidden="false" name="BankAccountTable_T_Phone" vbProcedure="false">'[3]AX-Bank'!BR$17477</definedName>
    <definedName function="false" hidden="false" name="BankAccountTable_T_PhoneLocal" vbProcedure="false">'[3]AX-Bank'!BR$17477</definedName>
    <definedName function="false" hidden="false" name="BankAccountTable_T_PrintGiro_FI" vbProcedure="false">'[3]AX-Bank'!BR$17477</definedName>
    <definedName function="false" hidden="false" name="BankAccountTable_T_RegistrationNum" vbProcedure="false">'[3]AX-Bank'!BR$17477</definedName>
    <definedName function="false" hidden="false" name="BankAccountTable_T_RemitCollectionAccount" vbProcedure="false">'[3]AX-Bank'!BR$17477</definedName>
    <definedName function="false" hidden="false" name="BankAccountTable_T_RemitCollectionAmount" vbProcedure="false">'[3]AX-Bank'!BR$17477</definedName>
    <definedName function="false" hidden="false" name="BankAccountTable_T_RemitDiscountAccount" vbProcedure="false">'[3]AX-Bank'!BR$17477</definedName>
    <definedName function="false" hidden="false" name="BankAccountTable_T_RemitDiscountAmount" vbProcedure="false">'[3]AX-Bank'!BR$17477</definedName>
    <definedName function="false" hidden="false" name="BankAccountTable_T_SMS" vbProcedure="false">'[3]AX-Bank'!BR$17477</definedName>
    <definedName function="false" hidden="false" name="BankAccountTable_T_State" vbProcedure="false">'[3]AX-Bank'!BR$17477</definedName>
    <definedName function="false" hidden="false" name="BankAccountTable_T_Street" vbProcedure="false">'[3]AX-Bank'!BR$17477</definedName>
    <definedName function="false" hidden="false" name="BankAccountTable_T_SWIFTNo" vbProcedure="false">'[3]AX-Bank'!BR$17477</definedName>
    <definedName function="false" hidden="false" name="BankAccountTable_T_TeleFax" vbProcedure="false">'[3]AX-Bank'!BR$17477</definedName>
    <definedName function="false" hidden="false" name="BankAccountTable_T_Telex" vbProcedure="false">'[3]AX-Bank'!BR$17477</definedName>
    <definedName function="false" hidden="false" name="BankAccountTable_T_URL" vbProcedure="false">'[3]AX-Bank'!BR$17477</definedName>
    <definedName function="false" hidden="false" name="BankAccountTable_T_ZipCode" vbProcedure="false">'[3]AX-Bank'!BR$17477</definedName>
    <definedName function="false" hidden="false" name="BankGroup_T_Address" vbProcedure="false">#REF!</definedName>
    <definedName function="false" hidden="false" name="BankGroup_T_BankAccountValidateMethod" vbProcedure="false">#REF!</definedName>
    <definedName function="false" hidden="false" name="BankGroup_T_BankCodeType" vbProcedure="false">#REF!</definedName>
    <definedName function="false" hidden="false" name="BankGroup_T_BankContractAccount" vbProcedure="false">#REF!</definedName>
    <definedName function="false" hidden="false" name="BankGroup_T_BankGroupId" vbProcedure="false">#REF!</definedName>
    <definedName function="false" hidden="false" name="BankGroup_T_BankSuffix" vbProcedure="false">#REF!</definedName>
    <definedName function="false" hidden="false" name="BankGroup_T_BankTransferCode" vbProcedure="false">#REF!</definedName>
    <definedName function="false" hidden="false" name="BankGroup_T_CellularPhone" vbProcedure="false">#REF!</definedName>
    <definedName function="false" hidden="false" name="BankGroup_T_City" vbProcedure="false">#REF!</definedName>
    <definedName function="false" hidden="false" name="BankGroup_T_CompanyPaymId" vbProcedure="false">#REF!</definedName>
    <definedName function="false" hidden="false" name="BankGroup_T_ContactPerson" vbProcedure="false">#REF!</definedName>
    <definedName function="false" hidden="false" name="BankGroup_T_CountryRegion" vbProcedure="false">#REF!</definedName>
    <definedName function="false" hidden="false" name="BankGroup_T_County" vbProcedure="false">#REF!</definedName>
    <definedName function="false" hidden="false" name="BankGroup_T_CurrencyCode" vbProcedure="false">#REF!</definedName>
    <definedName function="false" hidden="false" name="BankGroup_T_DiscNoticeDelayDays" vbProcedure="false">#REF!</definedName>
    <definedName function="false" hidden="false" name="BankGroup_T_Email" vbProcedure="false">#REF!</definedName>
    <definedName function="false" hidden="false" name="BankGroup_T_Name" vbProcedure="false">#REF!</definedName>
    <definedName function="false" hidden="false" name="BankGroup_T_Pager" vbProcedure="false">#REF!</definedName>
    <definedName function="false" hidden="false" name="BankGroup_T_Phone" vbProcedure="false">#REF!</definedName>
    <definedName function="false" hidden="false" name="BankGroup_T_PhoneLocal" vbProcedure="false">#REF!</definedName>
    <definedName function="false" hidden="false" name="BankGroup_T_RegistrationNum" vbProcedure="false">#REF!</definedName>
    <definedName function="false" hidden="false" name="BankGroup_T_SMS" vbProcedure="false">#REF!</definedName>
    <definedName function="false" hidden="false" name="BankGroup_T_State" vbProcedure="false">#REF!</definedName>
    <definedName function="false" hidden="false" name="BankGroup_T_Street" vbProcedure="false">#REF!</definedName>
    <definedName function="false" hidden="false" name="BankGroup_T_Telefax" vbProcedure="false">#REF!</definedName>
    <definedName function="false" hidden="false" name="BankGroup_T_Telex" vbProcedure="false">#REF!</definedName>
    <definedName function="false" hidden="false" name="BankGroup_T_URL" vbProcedure="false">#REF!</definedName>
    <definedName function="false" hidden="false" name="BankGroup_T_ZipCode" vbProcedure="false">#REF!</definedName>
    <definedName function="false" hidden="false" name="BASE_CURRENCY" vbProcedure="false">[4]Parameter!$C$7</definedName>
    <definedName function="false" hidden="false" name="BG_Del" vbProcedure="false">15</definedName>
    <definedName function="false" hidden="false" name="BG_Ins" vbProcedure="false">4</definedName>
    <definedName function="false" hidden="false" name="BG_Mod" vbProcedure="false">6</definedName>
    <definedName function="false" hidden="false" name="BS_FINAL" vbProcedure="false">#REF!</definedName>
    <definedName function="false" hidden="false" name="cc" vbProcedure="false">{#N/A,#N/A,FALSE,"Aging Summary";#N/A,#N/A,FALSE,"Ratio Analysis";#N/A,#N/A,FALSE,"Test 120 Day Accts";#N/A,#N/A,FALSE,"Tickmarks"}</definedName>
    <definedName function="false" hidden="false" name="ccq" vbProcedure="false">{#N/A,#N/A,FALSE,"Aging Summary";#N/A,#N/A,FALSE,"Ratio Analysis";#N/A,#N/A,FALSE,"Test 120 Day Accts";#N/A,#N/A,FALSE,"Tickmarks"}</definedName>
    <definedName function="false" hidden="false" name="CURRENT_DATE_L" vbProcedure="false">[4]Parameter!$C$12</definedName>
    <definedName function="false" hidden="false" name="cy" vbProcedure="false">[5]1Lead!$I$4</definedName>
    <definedName function="false" hidden="false" name="d" vbProcedure="false">#REF!</definedName>
    <definedName function="false" hidden="false" name="Database_Name" vbProcedure="false">[4]Parameter!$C$6</definedName>
    <definedName function="false" hidden="false" name="e" vbProcedure="false">#REF!</definedName>
    <definedName function="false" hidden="false" name="Enum61469" vbProcedure="false">'[6]#Lookup'!$D$2:$D$3</definedName>
    <definedName function="false" hidden="false" name="errmess" vbProcedure="false">[5]1Lead!$I$21</definedName>
    <definedName function="false" hidden="false" name="Excel_BuiltIn_Print_Area" vbProcedure="false">#REF!</definedName>
    <definedName function="false" hidden="false" name="F" vbProcedure="false">{#N/A,#N/A,FALSE,"Aging Summary";#N/A,#N/A,FALSE,"Ratio Analysis";#N/A,#N/A,FALSE,"Test 120 Day Accts";#N/A,#N/A,FALSE,"Tickmarks"}</definedName>
    <definedName function="false" hidden="false" name="fa" vbProcedure="false">#REF!</definedName>
    <definedName function="false" hidden="false" name="FINAL" vbProcedure="false">#REF!</definedName>
    <definedName function="false" hidden="false" name="FIXED" vbProcedure="false">'[7]634'!$A$1:$H$33</definedName>
    <definedName function="false" hidden="false" name="frequency" vbProcedure="false">[5]1Lead!$I$6</definedName>
    <definedName function="false" hidden="false" name="fsfsd" vbProcedure="false">'[3]AX-Bank'!$A$1</definedName>
    <definedName function="false" hidden="false" name="g" vbProcedure="false">'[3]AX-Bank'!$I$1</definedName>
    <definedName function="false" hidden="false" name="ggggg" vbProcedure="false">[8]Balance!$A$2049</definedName>
    <definedName function="false" hidden="false" name="ghjghjg" vbProcedure="false">'[3]AX-Bank'!$A$9</definedName>
    <definedName function="false" hidden="false" name="hgd" vbProcedure="false">'[3]AX-Bank'!$A$1</definedName>
    <definedName function="false" hidden="false" name="hire" vbProcedure="false">#REF!</definedName>
    <definedName function="false" hidden="false" name="jkkkkkkkk" vbProcedure="false">'[1]FA Mov''t'!$A$1</definedName>
    <definedName function="false" hidden="false" name="kjk" vbProcedure="false">'[3]AX-Bank'!$A$1</definedName>
    <definedName function="false" hidden="false" name="LEDGER_PERIOD" vbProcedure="false">[4]Parameter!$A$32:$G$69</definedName>
    <definedName function="false" hidden="false" name="ly" vbProcedure="false">[5]1Lead!$I$5</definedName>
    <definedName function="false" hidden="false" name="movement" vbProcedure="false">'[9]357'!$A$1:$I$161</definedName>
    <definedName function="false" hidden="false" name="movenment" vbProcedure="false">[10]宝11!$A$1:$K$87</definedName>
    <definedName function="false" hidden="false" name="nn" vbProcedure="false">{#N/A,#N/A,FALSE,"Aging Summary";#N/A,#N/A,FALSE,"Ratio Analysis";#N/A,#N/A,FALSE,"Test 120 Day Accts";#N/A,#N/A,FALSE,"Tickmarks"}</definedName>
    <definedName function="false" hidden="false" name="ny" vbProcedure="false">[5]1Lead!$I$3</definedName>
    <definedName function="false" hidden="false" name="Payment_schedule" vbProcedure="false">#REF!</definedName>
    <definedName function="false" hidden="false" name="PL_FINAL" vbProcedure="false">#REF!</definedName>
    <definedName function="false" hidden="false" name="PL_FIRST_PERIOD" vbProcedure="false">[4]Parameter!$C$9</definedName>
    <definedName function="false" hidden="false" name="provison" vbProcedure="false">'[11]2339'!$A$1:$H$107</definedName>
    <definedName function="false" hidden="false" name="purchase" vbProcedure="false">#REF!</definedName>
    <definedName function="false" hidden="false" name="RMB" vbProcedure="false">[12]TB!$A$4</definedName>
    <definedName function="false" hidden="false" name="RMBa" vbProcedure="false">[12]TB!$A$2</definedName>
    <definedName function="false" hidden="false" name="s" vbProcedure="false">'[3]AX-Bank'!$A$1</definedName>
    <definedName function="false" hidden="false" name="t" vbProcedure="false">[8]Balance!$A$1</definedName>
    <definedName function="false" hidden="false" name="TextRefCopy1" vbProcedure="false">'[13]question 14'!$A$1</definedName>
    <definedName function="false" hidden="false" name="TextRefCopy10" vbProcedure="false">#REF!</definedName>
    <definedName function="false" hidden="false" name="TextRefCopy11" vbProcedure="false">[14]Balance!$A$1</definedName>
    <definedName function="false" hidden="false" name="TextRefCopy12" vbProcedure="false">[14]Balance!$A$1</definedName>
    <definedName function="false" hidden="false" name="TextRefCopy13" vbProcedure="false">[14]Balance!$A$1</definedName>
    <definedName function="false" hidden="false" name="TextRefCopy14" vbProcedure="false">'[15]2243'!$A$1</definedName>
    <definedName function="false" hidden="false" name="TextRefCopy15" vbProcedure="false">[14]Balance!$A$1</definedName>
    <definedName function="false" hidden="false" name="TextRefCopy16" vbProcedure="false">[14]Balance!$A$1</definedName>
    <definedName function="false" hidden="false" name="TextRefCopy17" vbProcedure="false">[14]Balance!$A$1</definedName>
    <definedName function="false" hidden="false" name="TextRefCopy18" vbProcedure="false">#REF!</definedName>
    <definedName function="false" hidden="false" name="TextRefCopy19" vbProcedure="false">[14]Balance!$A$1</definedName>
    <definedName function="false" hidden="false" name="TextRefCopy2" vbProcedure="false">'[13]question 14'!$A$1</definedName>
    <definedName function="false" hidden="false" name="TextRefCopy20" vbProcedure="false">[14]Balance!$A$1</definedName>
    <definedName function="false" hidden="false" name="TextRefCopy21" vbProcedure="false">[14]Balance!$A$1</definedName>
    <definedName function="false" hidden="false" name="TextRefCopy22" vbProcedure="false">[14]Balance!$A$1</definedName>
    <definedName function="false" hidden="false" name="TextRefCopy23" vbProcedure="false">'[15]2243'!$A$1</definedName>
    <definedName function="false" hidden="false" name="TextRefCopy24" vbProcedure="false">[14]Balance!$A$1</definedName>
    <definedName function="false" hidden="false" name="TextRefCopy25" vbProcedure="false">[14]Balance!$A$1</definedName>
    <definedName function="false" hidden="false" name="TextRefCopy26" vbProcedure="false">[14]Balance!$A$1</definedName>
    <definedName function="false" hidden="false" name="TextRefCopy27" vbProcedure="false">[14]Balance!$A$1</definedName>
    <definedName function="false" hidden="false" name="TextRefCopy28" vbProcedure="false">[14]Balance!$A$1</definedName>
    <definedName function="false" hidden="false" name="TextRefCopy29" vbProcedure="false">[14]Balance!$A$1</definedName>
    <definedName function="false" hidden="false" name="TextRefCopy3" vbProcedure="false">[14]Balance!$A$1</definedName>
    <definedName function="false" hidden="false" name="TextRefCopy30" vbProcedure="false">[14]Balance!$A$1</definedName>
    <definedName function="false" hidden="false" name="TextRefCopy31" vbProcedure="false">[14]Balance!$A$1</definedName>
    <definedName function="false" hidden="false" name="TextRefCopy32" vbProcedure="false">[14]Balance!$A$1</definedName>
    <definedName function="false" hidden="false" name="TextRefCopy33" vbProcedure="false">[14]Balance!$A$1</definedName>
    <definedName function="false" hidden="false" name="TextRefCopy34" vbProcedure="false">[14]Balance!$A$1</definedName>
    <definedName function="false" hidden="false" name="TextRefCopy35" vbProcedure="false">[14]Balance!$A$1</definedName>
    <definedName function="false" hidden="false" name="TextRefCopy36" vbProcedure="false">[14]Balance!$A$1</definedName>
    <definedName function="false" hidden="false" name="TextRefCopy37" vbProcedure="false">[14]Balance!$A$1</definedName>
    <definedName function="false" hidden="false" name="TextRefCopy38" vbProcedure="false">[14]Balance!$A$1</definedName>
    <definedName function="false" hidden="false" name="TextRefCopy39" vbProcedure="false">[14]Balance!$A$1</definedName>
    <definedName function="false" hidden="false" name="TextRefCopy4" vbProcedure="false">[14]Balance!$A$1</definedName>
    <definedName function="false" hidden="false" name="TextRefCopy40" vbProcedure="false">[14]Balance!$A$1</definedName>
    <definedName function="false" hidden="false" name="TextRefCopy41" vbProcedure="false">[14]Balance!$A$1</definedName>
    <definedName function="false" hidden="false" name="TextRefCopy42" vbProcedure="false">[14]Balance!$A$1</definedName>
    <definedName function="false" hidden="false" name="TextRefCopy43" vbProcedure="false">[14]Balance!$A$1</definedName>
    <definedName function="false" hidden="false" name="TextRefCopy44" vbProcedure="false">#REF!</definedName>
    <definedName function="false" hidden="false" name="TextRefCopy45" vbProcedure="false">#REF!</definedName>
    <definedName function="false" hidden="false" name="TextRefCopy46" vbProcedure="false">#REF!</definedName>
    <definedName function="false" hidden="false" name="TextRefCopy47" vbProcedure="false">#REF!</definedName>
    <definedName function="false" hidden="false" name="TextRefCopy48" vbProcedure="false">#REF!</definedName>
    <definedName function="false" hidden="false" name="TextRefCopy49" vbProcedure="false">#REF!</definedName>
    <definedName function="false" hidden="false" name="TextRefCopy5" vbProcedure="false">[14]Balance!$A$1</definedName>
    <definedName function="false" hidden="false" name="TextRefCopy50" vbProcedure="false">[14]Balance!$A$1</definedName>
    <definedName function="false" hidden="false" name="TextRefCopy51" vbProcedure="false">[14]Balance!$A$1</definedName>
    <definedName function="false" hidden="false" name="TextRefCopy52" vbProcedure="false">[14]Balance!$A$1</definedName>
    <definedName function="false" hidden="false" name="TextRefCopy53" vbProcedure="false">[14]Balance!$A$1</definedName>
    <definedName function="false" hidden="false" name="TextRefCopy54" vbProcedure="false">[14]Balance!$A$1</definedName>
    <definedName function="false" hidden="false" name="TextRefCopy55" vbProcedure="false">[14]Balance!$A$1</definedName>
    <definedName function="false" hidden="false" name="TextRefCopy56" vbProcedure="false">#REF!</definedName>
    <definedName function="false" hidden="false" name="TextRefCopy57" vbProcedure="false">#REF!</definedName>
    <definedName function="false" hidden="false" name="TextRefCopy58" vbProcedure="false">[14]Balance!$A$4097</definedName>
    <definedName function="false" hidden="false" name="TextRefCopy59" vbProcedure="false">[14]Balance!$A$17</definedName>
    <definedName function="false" hidden="false" name="TextRefCopy6" vbProcedure="false">[14]Balance!$A$1</definedName>
    <definedName function="false" hidden="false" name="TextRefCopy7" vbProcedure="false">[14]Balance!$A$1</definedName>
    <definedName function="false" hidden="false" name="TextRefCopy8" vbProcedure="false">[14]Balance!$A$1</definedName>
    <definedName function="false" hidden="false" name="TextRefCopy81" vbProcedure="false">#REF!</definedName>
    <definedName function="false" hidden="false" name="TextRefCopy82" vbProcedure="false">#REF!</definedName>
    <definedName function="false" hidden="false" name="TextRefCopy83" vbProcedure="false">#REF!</definedName>
    <definedName function="false" hidden="false" name="TextRefCopy9" vbProcedure="false">#REF!</definedName>
    <definedName function="false" hidden="false" name="TextRefCopyRangeCount" vbProcedure="false">43</definedName>
    <definedName function="false" hidden="false" name="THB" vbProcedure="false">[12]TB!$A$5</definedName>
    <definedName function="false" hidden="false" name="THBa" vbProcedure="false">[12]TB!$A$3</definedName>
    <definedName function="false" hidden="false" name="tolerance" vbProcedure="false">[5]1Lead!$I$20</definedName>
    <definedName function="false" hidden="false" name="Tools" vbProcedure="false">'[1]FA Mov''t'!$A$1</definedName>
    <definedName function="false" hidden="false" name="u" vbProcedure="false">'[3]AX-Bank'!$I$1</definedName>
    <definedName function="false" hidden="false" name="UFPrn20010730084538" vbProcedure="false">#REF!</definedName>
    <definedName function="false" hidden="false" name="UFPrn20010730084904" vbProcedure="false">#REF!</definedName>
    <definedName function="false" hidden="false" name="UFPrn20010731103415" vbProcedure="false">#REF!</definedName>
    <definedName function="false" hidden="false" name="UFPrn20010731204916" vbProcedure="false">#REF!</definedName>
    <definedName function="false" hidden="false" name="UFPrn20010823092849" vbProcedure="false">#REF!</definedName>
    <definedName function="false" hidden="false" name="UFPrn20010823144203" vbProcedure="false">#REF!</definedName>
    <definedName function="false" hidden="false" name="UFPrn20010823170649" vbProcedure="false">#REF!</definedName>
    <definedName function="false" hidden="false" name="UFPrn20010823171332" vbProcedure="false">#REF!</definedName>
    <definedName function="false" hidden="false" name="UFPrn20010824082401" vbProcedure="false">#REF!</definedName>
    <definedName function="false" hidden="false" name="UFPrn20010824094203" vbProcedure="false">#REF!</definedName>
    <definedName function="false" hidden="false" name="UFPrn20010824094339" vbProcedure="false">#REF!</definedName>
    <definedName function="false" hidden="false" name="UFPrn20010824094554" vbProcedure="false">#REF!</definedName>
    <definedName function="false" hidden="false" name="UFPrn20011029095822" vbProcedure="false">#REF!</definedName>
    <definedName function="false" hidden="false" name="UFPrn20011029101344" vbProcedure="false">#REF!</definedName>
    <definedName function="false" hidden="false" name="UFPrn20011031103015" vbProcedure="false">#REF!</definedName>
    <definedName function="false" hidden="false" name="UFPrn20011123084946" vbProcedure="false">#REF!</definedName>
    <definedName function="false" hidden="false" name="UFPrn20011123091529" vbProcedure="false">#REF!</definedName>
    <definedName function="false" hidden="false" name="UFPrn20011123160806" vbProcedure="false">#REF!</definedName>
    <definedName function="false" hidden="false" name="UFPrn20011127095826" vbProcedure="false">#REF!</definedName>
    <definedName function="false" hidden="false" name="UFPrn20020218120231" vbProcedure="false">#REF!</definedName>
    <definedName function="false" hidden="false" name="UFPrn20020315171542" vbProcedure="false">#REF!</definedName>
    <definedName function="false" hidden="false" name="UFPrn20020327110615" vbProcedure="false">#REF!</definedName>
    <definedName function="false" hidden="false" name="UFPrn20030618150536" vbProcedure="false">#REF!</definedName>
    <definedName function="false" hidden="false" name="UFPrn20030703152127" vbProcedure="false">#REF!</definedName>
    <definedName function="false" hidden="false" name="UFPrn20030703175111" vbProcedure="false">#REF!</definedName>
    <definedName function="false" hidden="false" name="UFPrn20030718151926" vbProcedure="false">#REF!</definedName>
    <definedName function="false" hidden="false" name="UFPrn20030804094917" vbProcedure="false">#REF!</definedName>
    <definedName function="false" hidden="false" name="UFPrn20030819090220" vbProcedure="false">#REF!</definedName>
    <definedName function="false" hidden="false" name="UFPrn20030819095932" vbProcedure="false">#REF!</definedName>
    <definedName function="false" hidden="false" name="UFPrn20030819105556" vbProcedure="false">#REF!</definedName>
    <definedName function="false" hidden="false" name="UFPrn20030819165241" vbProcedure="false">#REF!</definedName>
    <definedName function="false" hidden="false" name="UFPrn20030819174420" vbProcedure="false">#REF!</definedName>
    <definedName function="false" hidden="false" name="UFPrn20030819180018" vbProcedure="false">#REF!</definedName>
    <definedName function="false" hidden="false" name="UFPrn20030820115706" vbProcedure="false">#REF!</definedName>
    <definedName function="false" hidden="false" name="UFPrn20030820121153" vbProcedure="false">#REF!</definedName>
    <definedName function="false" hidden="false" name="UFPrn20030820121227" vbProcedure="false">#REF!</definedName>
    <definedName function="false" hidden="false" name="UFPrn20030902105507" vbProcedure="false">#REF!</definedName>
    <definedName function="false" hidden="false" name="UFPrn20030902112730" vbProcedure="false">#REF!</definedName>
    <definedName function="false" hidden="false" name="UFPrn20030926140537" vbProcedure="false">#REF!</definedName>
    <definedName function="false" hidden="false" name="UFPrn20030930104225" vbProcedure="false">#REF!</definedName>
    <definedName function="false" hidden="false" name="UFPrn20030930120406" vbProcedure="false">#REF!</definedName>
    <definedName function="false" hidden="false" name="UFPrn20030930122219" vbProcedure="false">#REF!</definedName>
    <definedName function="false" hidden="false" name="UFPrn20030930123211" vbProcedure="false">#REF!</definedName>
    <definedName function="false" hidden="false" name="UFPrn20031007122409" vbProcedure="false">#REF!</definedName>
    <definedName function="false" hidden="false" name="UFPrn20031007164654" vbProcedure="false">#REF!</definedName>
    <definedName function="false" hidden="false" name="UFPrn20031007195958" vbProcedure="false">#REF!</definedName>
    <definedName function="false" hidden="false" name="UFPrn20031007210641" vbProcedure="false">#REF!</definedName>
    <definedName function="false" hidden="false" name="UFPrn20031008135154" vbProcedure="false">#REF!</definedName>
    <definedName function="false" hidden="false" name="UFPrn20031008142918" vbProcedure="false">#REF!</definedName>
    <definedName function="false" hidden="false" name="UFPrn20031009103319" vbProcedure="false">#REF!</definedName>
    <definedName function="false" hidden="false" name="UFPrn20031024085916" vbProcedure="false">#REF!</definedName>
    <definedName function="false" hidden="false" name="UFPrn20031024085946" vbProcedure="false">#REF!</definedName>
    <definedName function="false" hidden="false" name="UFPrn20031024090252" vbProcedure="false">#REF!</definedName>
    <definedName function="false" hidden="false" name="UFPrn20031024090350" vbProcedure="false">#REF!</definedName>
    <definedName function="false" hidden="false" name="UFPrn20031024202514" vbProcedure="false">#REF!</definedName>
    <definedName function="false" hidden="false" name="UFPrn20031024212630" vbProcedure="false">#REF!</definedName>
    <definedName function="false" hidden="false" name="UFPrn20031027095416" vbProcedure="false">#REF!</definedName>
    <definedName function="false" hidden="false" name="UFPrn20031027095447" vbProcedure="false">#REF!</definedName>
    <definedName function="false" hidden="false" name="UFPrn20031027095555" vbProcedure="false">#REF!</definedName>
    <definedName function="false" hidden="false" name="UFPrn20031027095629" vbProcedure="false">#REF!</definedName>
    <definedName function="false" hidden="false" name="UFPrn20031028165440" vbProcedure="false">#REF!</definedName>
    <definedName function="false" hidden="false" name="UFPrn20031111091052" vbProcedure="false">#REF!</definedName>
    <definedName function="false" hidden="false" name="UFPrn20031111091138" vbProcedure="false">#REF!</definedName>
    <definedName function="false" hidden="false" name="UFPrn20031130141815" vbProcedure="false">#REF!</definedName>
    <definedName function="false" hidden="false" name="UFPrn20031130144102" vbProcedure="false">#REF!</definedName>
    <definedName function="false" hidden="false" name="UFPrn20031130145225" vbProcedure="false">#REF!</definedName>
    <definedName function="false" hidden="false" name="UFPrn20031130145254" vbProcedure="false">#REF!</definedName>
    <definedName function="false" hidden="false" name="UFPrn20031203103833" vbProcedure="false">#REF!</definedName>
    <definedName function="false" hidden="false" name="UFPrn20031205105401" vbProcedure="false">#REF!</definedName>
    <definedName function="false" hidden="false" name="UFPrn20031205170511" vbProcedure="false">#REF!</definedName>
    <definedName function="false" hidden="false" name="UFPrn20031205171848" vbProcedure="false">#REF!</definedName>
    <definedName function="false" hidden="false" name="UFPrn20031217161927" vbProcedure="false">#REF!</definedName>
    <definedName function="false" hidden="false" name="UFPrn20031217171451" vbProcedure="false">#REF!</definedName>
    <definedName function="false" hidden="false" name="UFPrn20031222094859" vbProcedure="false">#REF!</definedName>
    <definedName function="false" hidden="false" name="UFPrn20031222112732" vbProcedure="false">[10]宝11!$A$1:$H$88</definedName>
    <definedName function="false" hidden="false" name="UFPrn20031222141642" vbProcedure="false">#REF!</definedName>
    <definedName function="false" hidden="false" name="UFPrn20031225145654" vbProcedure="false">#REF!</definedName>
    <definedName function="false" hidden="false" name="UFPrn20031225161118" vbProcedure="false">#REF!</definedName>
    <definedName function="false" hidden="false" name="UFPrn20031225161140" vbProcedure="false">#REF!</definedName>
    <definedName function="false" hidden="false" name="UFPrn20031225165036" vbProcedure="false">#REF!</definedName>
    <definedName function="false" hidden="false" name="UFPrn20031225165131" vbProcedure="false">[10]宝11!$A$1:$K$123</definedName>
    <definedName function="false" hidden="false" name="UFPrn20031225171852" vbProcedure="false">#REF!</definedName>
    <definedName function="false" hidden="false" name="UFPrn20031226120451" vbProcedure="false">#REF!</definedName>
    <definedName function="false" hidden="false" name="UFPrn20031226164805" vbProcedure="false">#REF!</definedName>
    <definedName function="false" hidden="false" name="UFPrn20031226170324" vbProcedure="false">#REF!</definedName>
    <definedName function="false" hidden="false" name="UFPrn20031226172523" vbProcedure="false">#REF!</definedName>
    <definedName function="false" hidden="false" name="UFPrn20031227103631" vbProcedure="false">#REF!</definedName>
    <definedName function="false" hidden="false" name="UFPrn20031227104919" vbProcedure="false">#REF!</definedName>
    <definedName function="false" hidden="false" name="UFPrn20031227105357" vbProcedure="false">'[9]357'!$A$1:$I$161</definedName>
    <definedName function="false" hidden="false" name="UFPrn20031227122523" vbProcedure="false">[10]宝11!$A$1:$K$87</definedName>
    <definedName function="false" hidden="false" name="UFPrn20031227150646" vbProcedure="false">#REF!</definedName>
    <definedName function="false" hidden="false" name="UFPrn20031227153757" vbProcedure="false">#REF!</definedName>
    <definedName function="false" hidden="false" name="UFPrn20031228081252" vbProcedure="false">#REF!</definedName>
    <definedName function="false" hidden="false" name="UFPrn20031228082802" vbProcedure="false">#REF!</definedName>
    <definedName function="false" hidden="false" name="UFPrn20031229083748" vbProcedure="false">#REF!</definedName>
    <definedName function="false" hidden="false" name="UFPrn20031229090809" vbProcedure="false">#REF!</definedName>
    <definedName function="false" hidden="false" name="UFPrn20031229091922" vbProcedure="false">#REF!</definedName>
    <definedName function="false" hidden="false" name="UFPrn20031229093917" vbProcedure="false">#REF!</definedName>
    <definedName function="false" hidden="false" name="UFPrn20031229095726" vbProcedure="false">#REF!</definedName>
    <definedName function="false" hidden="false" name="UFPrn20031229101551" vbProcedure="false">#REF!</definedName>
    <definedName function="false" hidden="false" name="UFPrn20031230083132" vbProcedure="false">#REF!</definedName>
    <definedName function="false" hidden="false" name="UFPrn20031230090637" vbProcedure="false">#REF!</definedName>
    <definedName function="false" hidden="false" name="UFPrn20031230153940" vbProcedure="false">#REF!</definedName>
    <definedName function="false" hidden="false" name="UFPrn20031230161329" vbProcedure="false">#REF!</definedName>
    <definedName function="false" hidden="false" name="UFPrn20031230161500" vbProcedure="false">#REF!</definedName>
    <definedName function="false" hidden="false" name="UFPrn20031230162544" vbProcedure="false">#REF!</definedName>
    <definedName function="false" hidden="false" name="UFPrn20031230171516" vbProcedure="false">#REF!</definedName>
    <definedName function="false" hidden="false" name="UFPrn20031230171543" vbProcedure="false">[10]宝11!$A$1:$M$97</definedName>
    <definedName function="false" hidden="false" name="UFPrn20031230171609" vbProcedure="false">#REF!</definedName>
    <definedName function="false" hidden="false" name="UFPrn20031230171636" vbProcedure="false">#REF!</definedName>
    <definedName function="false" hidden="false" name="UFPrn20031230172004" vbProcedure="false">#REF!</definedName>
    <definedName function="false" hidden="false" name="UFPrn20031231090341" vbProcedure="false">#REF!</definedName>
    <definedName function="false" hidden="false" name="UFPrn20031231090412" vbProcedure="false">[10]宝11!$A$1:$K$119</definedName>
    <definedName function="false" hidden="false" name="UFPrn20031231090450" vbProcedure="false">#REF!</definedName>
    <definedName function="false" hidden="false" name="UFPrn20031231090525" vbProcedure="false">#REF!</definedName>
    <definedName function="false" hidden="false" name="UFPrn20040107114006" vbProcedure="false">#REF!</definedName>
    <definedName function="false" hidden="false" name="UFPrn20040108153827" vbProcedure="false">[10]宝11!$A$1:$H$31</definedName>
    <definedName function="false" hidden="false" name="UFPrn20040131152700" vbProcedure="false">[10]宝11!$A$1:$H$49</definedName>
    <definedName function="false" hidden="false" name="UFPrn20040202155255" vbProcedure="false">[10]宝11!$A$1:$Q$136</definedName>
    <definedName function="false" hidden="false" name="UFPrn20040203133334" vbProcedure="false">[10]宝11!$A$1:$K$125</definedName>
    <definedName function="false" hidden="false" name="UFPrn20040203135724" vbProcedure="false">#REF!</definedName>
    <definedName function="false" hidden="false" name="UFPrn20040203151302" vbProcedure="false">#REF!</definedName>
    <definedName function="false" hidden="false" name="UFPrn20040203162316" vbProcedure="false">[10]宝11!$A$1:$M$82</definedName>
    <definedName function="false" hidden="false" name="UFPrn20040203212359" vbProcedure="false">#REF!</definedName>
    <definedName function="false" hidden="false" name="UFPrn20040203214603" vbProcedure="false">#REF!</definedName>
    <definedName function="false" hidden="false" name="UFPrn20040203214633" vbProcedure="false">#REF!</definedName>
    <definedName function="false" hidden="false" name="UFPrn20040203214658" vbProcedure="false">#REF!</definedName>
    <definedName function="false" hidden="false" name="UFPrn20040204153737" vbProcedure="false">[10]宝11!$A$1:$K$97</definedName>
    <definedName function="false" hidden="false" name="UFPrn20040204165228" vbProcedure="false">[10]宝11!$A$1:$M$85</definedName>
    <definedName function="false" hidden="false" name="UFPrn20040204190235" vbProcedure="false">[10]宝11!$A$1:$K$87</definedName>
    <definedName function="false" hidden="false" name="UFPrn20040212194244" vbProcedure="false">[10]宝11!$A$1:$K$126</definedName>
    <definedName function="false" hidden="false" name="UFPrn20040228163615" vbProcedure="false">#REF!</definedName>
    <definedName function="false" hidden="false" name="UFPrn20040228163652" vbProcedure="false">#REF!</definedName>
    <definedName function="false" hidden="false" name="UFPrn20040228174128" vbProcedure="false">#REF!</definedName>
    <definedName function="false" hidden="false" name="UFPrn20040228195346" vbProcedure="false">#REF!</definedName>
    <definedName function="false" hidden="false" name="UFPrn20040229111127" vbProcedure="false">#REF!</definedName>
    <definedName function="false" hidden="false" name="UFPrn20040229143101" vbProcedure="false">'[7]101'!$A$1:$H$78</definedName>
    <definedName function="false" hidden="false" name="UFPrn20040229152339" vbProcedure="false">'[7]2339'!$A$1:$H$33</definedName>
    <definedName function="false" hidden="false" name="UFPrn20040229172634" vbProcedure="false">'[7]634'!$A$1:$H$45</definedName>
    <definedName function="false" hidden="false" name="UFPrn20040301081918" vbProcedure="false">#REF!</definedName>
    <definedName function="false" hidden="false" name="UFPrn20040301082122" vbProcedure="false">'[7]2339'!$A$1:$H$105</definedName>
    <definedName function="false" hidden="false" name="UFPrn20040301082137" vbProcedure="false">'[7]634'!$A$1:$H$57</definedName>
    <definedName function="false" hidden="false" name="UFPrn20040301082405" vbProcedure="false">'[7]634'!$A$1:$M$90</definedName>
    <definedName function="false" hidden="false" name="UFPrn20040301083225" vbProcedure="false">'[7]634'!$A$1:$M$86</definedName>
    <definedName function="false" hidden="false" name="UFPrn20040301094516" vbProcedure="false">#REF!</definedName>
    <definedName function="false" hidden="false" name="UFPrn20040306110350" vbProcedure="false">#REF!</definedName>
    <definedName function="false" hidden="false" name="UFPrn20040306110537" vbProcedure="false">#REF!</definedName>
    <definedName function="false" hidden="false" name="UFPrn20040306110640" vbProcedure="false">#REF!</definedName>
    <definedName function="false" hidden="false" name="UFPrn20040326115304" vbProcedure="false">#REF!</definedName>
    <definedName function="false" hidden="false" name="UFPrn20040326121024" vbProcedure="false">#REF!</definedName>
    <definedName function="false" hidden="false" name="UFPrn20040326144011" vbProcedure="false">#REF!</definedName>
    <definedName function="false" hidden="false" name="UFPrn20040326154025" vbProcedure="false">#REF!</definedName>
    <definedName function="false" hidden="false" name="UFPrn20040328152338" vbProcedure="false">#REF!</definedName>
    <definedName function="false" hidden="false" name="UFPrn20040328155947" vbProcedure="false">#REF!</definedName>
    <definedName function="false" hidden="false" name="UFPrn20040330083737" vbProcedure="false">#REF!</definedName>
    <definedName function="false" hidden="false" name="UFPrn20040402113522" vbProcedure="false">#REF!</definedName>
    <definedName function="false" hidden="false" name="UFPrn20040403084140" vbProcedure="false">#REF!</definedName>
    <definedName function="false" hidden="false" name="UFPrn20040403090650" vbProcedure="false">#REF!</definedName>
    <definedName function="false" hidden="false" name="UFPrn20040403104320" vbProcedure="false">#REF!</definedName>
    <definedName function="false" hidden="false" name="UFPrn20040420082144" vbProcedure="false">#REF!</definedName>
    <definedName function="false" hidden="false" name="UFPrn20040420100605" vbProcedure="false">'[7]2339'!$A$1:$H$212</definedName>
    <definedName function="false" hidden="false" name="UFPrn20040420114726" vbProcedure="false">'[7]2339'!$A$1:$H$213</definedName>
    <definedName function="false" hidden="false" name="UFPrn20040420120040" vbProcedure="false">'[7]2339'!$A$1:$H$107</definedName>
    <definedName function="false" hidden="false" name="UFPrn20040424095615" vbProcedure="false">'[7]2339'!$A$1:$M$102</definedName>
    <definedName function="false" hidden="false" name="UFPrn20040424102318" vbProcedure="false">'[7]634'!$A$1:$M$83</definedName>
    <definedName function="false" hidden="false" name="UFPrn20040426081538" vbProcedure="false">'[7]634'!$A$1:$K$129</definedName>
    <definedName function="false" hidden="false" name="UFPrn20040428141015" vbProcedure="false">#REF!</definedName>
    <definedName function="false" hidden="false" name="UFPrn20040429172602" vbProcedure="false">#REF!</definedName>
    <definedName function="false" hidden="false" name="UFPrn20040430151621" vbProcedure="false">#REF!</definedName>
    <definedName function="false" hidden="false" name="UFPrn20040501134506" vbProcedure="false">'[7]634'!$A$1:$H$33</definedName>
    <definedName function="false" hidden="false" name="UFPrn20040501134627" vbProcedure="false">#REF!</definedName>
    <definedName function="false" hidden="false" name="UFPrn20040806194304" vbProcedure="false">#REF!</definedName>
    <definedName function="false" hidden="false" name="UFPrn20050820125607" vbProcedure="false">#REF!</definedName>
    <definedName function="false" hidden="false" name="UFPrn20051012165244" vbProcedure="false">#REF!</definedName>
    <definedName function="false" hidden="false" name="UFPrn20060811144655" vbProcedure="false">#REF!</definedName>
    <definedName function="false" hidden="false" name="UFPrn20060811145448" vbProcedure="false">#REF!</definedName>
    <definedName function="false" hidden="false" name="UFPrn20060811145657" vbProcedure="false">#REF!</definedName>
    <definedName function="false" hidden="false" name="uuuu" vbProcedure="false">'[16]357'!$A$1:$I$161</definedName>
    <definedName function="false" hidden="false" name="w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XRefActiveRow" vbProcedure="false">#REF!</definedName>
    <definedName function="false" hidden="false" name="XRefColumnsCount" vbProcedure="false">2</definedName>
    <definedName function="false" hidden="false" name="XRefCopy1" vbProcedure="false">[18]B未!$A$1</definedName>
    <definedName function="false" hidden="false" name="XRefCopy10Row" vbProcedure="false">#REF!</definedName>
    <definedName function="false" hidden="false" name="XRefCopy11Row" vbProcedure="false">#REF!</definedName>
    <definedName function="false" hidden="false" name="XRefCopy12Row" vbProcedure="false">#REF!</definedName>
    <definedName function="false" hidden="false" name="XRefCopy1Row" vbProcedure="false">#REF!</definedName>
    <definedName function="false" hidden="false" name="XRefCopy27Row" vbProcedure="false">#REF!</definedName>
    <definedName function="false" hidden="false" name="XRefCopy28Row" vbProcedure="false">#REF!</definedName>
    <definedName function="false" hidden="false" name="XRefCopy29Row" vbProcedure="false">#REF!</definedName>
    <definedName function="false" hidden="false" name="XRefCopy2Row" vbProcedure="false">#REF!</definedName>
    <definedName function="false" hidden="false" name="XRefCopy3" vbProcedure="false">#REF!</definedName>
    <definedName function="false" hidden="false" name="XRefCopy30Row" vbProcedure="false">#REF!</definedName>
    <definedName function="false" hidden="false" name="XRefCopy31Row" vbProcedure="false">#REF!</definedName>
    <definedName function="false" hidden="false" name="XRefCopy32Row" vbProcedure="false">#REF!</definedName>
    <definedName function="false" hidden="false" name="XRefCopy3Row" vbProcedure="false">#REF!</definedName>
    <definedName function="false" hidden="false" name="XRefCopy4" vbProcedure="false">[17]E仮受!$A$1</definedName>
    <definedName function="false" hidden="false" name="XRefCopy4Row" vbProcedure="false">#REF!</definedName>
    <definedName function="false" hidden="false" name="XRefCopy5" vbProcedure="false">[20]預り金・仮受金!$A$1</definedName>
    <definedName function="false" hidden="false" name="XRefCopy5Row" vbProcedure="false">#REF!</definedName>
    <definedName function="false" hidden="false" name="XRefCopy6" vbProcedure="false">[18]C未!$A$1</definedName>
    <definedName function="false" hidden="false" name="XRefCopy6Row" vbProcedure="false">#REF!</definedName>
    <definedName function="false" hidden="false" name="XRefCopy7" vbProcedure="false">[18]C未!$A$1</definedName>
    <definedName function="false" hidden="false" name="XRefCopy7Row" vbProcedure="false">#REF!</definedName>
    <definedName function="false" hidden="false" name="XRefCopy8Row" vbProcedure="false">#REF!</definedName>
    <definedName function="false" hidden="false" name="XRefCopy9" vbProcedure="false">[18]C未!$A$5633</definedName>
    <definedName function="false" hidden="false" name="XRefCopy9Row" vbProcedure="false">#REF!</definedName>
    <definedName function="false" hidden="false" name="XRefCopyRangeCount" vbProcedure="false">2</definedName>
    <definedName function="false" hidden="false" name="XRefPaste1" vbProcedure="false">[17]A増減!$W$1</definedName>
    <definedName function="false" hidden="false" name="XRefPaste10Row" vbProcedure="false">#REF!</definedName>
    <definedName function="false" hidden="false" name="XRefPaste12Row" vbProcedure="false">#REF!</definedName>
    <definedName function="false" hidden="false" name="XRefPaste15Row" vbProcedure="false">#REF!</definedName>
    <definedName function="false" hidden="false" name="XRefPaste1Row" vbProcedure="false">#REF!</definedName>
    <definedName function="false" hidden="false" name="XRefPaste2" vbProcedure="false">[17]A増減!$A$1</definedName>
    <definedName function="false" hidden="false" name="XRefPaste2Row" vbProcedure="false">#REF!</definedName>
    <definedName function="false" hidden="false" name="XRefPaste3" vbProcedure="false">[17]A増減!$A$1</definedName>
    <definedName function="false" hidden="false" name="XRefPaste3Row" vbProcedure="false">#REF!</definedName>
    <definedName function="false" hidden="false" name="XRefPaste4" vbProcedure="false">[17]A増減!$A$1</definedName>
    <definedName function="false" hidden="false" name="XRefPaste4Row" vbProcedure="false">#REF!</definedName>
    <definedName function="false" hidden="false" name="XRefPaste5" vbProcedure="false">[17]E仮受!$A$1</definedName>
    <definedName function="false" hidden="false" name="XRefPaste5Row" vbProcedure="false">#REF!</definedName>
    <definedName function="false" hidden="false" name="XRefPaste6" vbProcedure="false">[18]B未!$A$1</definedName>
    <definedName function="false" hidden="false" name="XRefPaste6Row" vbProcedure="false">#REF!</definedName>
    <definedName function="false" hidden="false" name="XRefPaste7" vbProcedure="false">[18]B未!$A$1</definedName>
    <definedName function="false" hidden="false" name="XRefPaste7Row" vbProcedure="false">#REF!</definedName>
    <definedName function="false" hidden="false" name="XRefPaste8" vbProcedure="false">[18]B未!$A$1</definedName>
    <definedName function="false" hidden="false" name="XRefPaste8Row" vbProcedure="false">#REF!</definedName>
    <definedName function="false" hidden="false" name="XRefPaste9" vbProcedure="false">[18]B未!$A$1</definedName>
    <definedName function="false" hidden="false" name="XRefPaste9Row" vbProcedure="false">#REF!</definedName>
    <definedName function="false" hidden="false" name="XRefPasteRangeCount" vbProcedure="false">2</definedName>
    <definedName function="false" hidden="false" name="XREF_COLUMN_3" vbProcedure="false">[17]D未払費用!$A$1</definedName>
    <definedName function="false" hidden="false" name="XREF_COLUMN_4" vbProcedure="false">#REF!</definedName>
    <definedName function="false" hidden="false" name="XREF_COLUMN_6" vbProcedure="false">[18]C未!$A$1</definedName>
    <definedName function="false" hidden="false" name="XREF_COLUMN_8" vbProcedure="false">[19]2売掛金残高比較!$A$1</definedName>
    <definedName function="false" hidden="false" name="XREF_COLUMN_9" vbProcedure="false">[19]1売上債権期間分析!$A$1</definedName>
    <definedName function="false" hidden="false" name="Z_0B09E84F_7203_448F_986F_7930FBF09E5A__wvu_Cols" vbProcedure="false">#REF!,#REF!</definedName>
    <definedName function="false" hidden="false" name="Z_0B09E84F_7203_448F_986F_7930FBF09E5A__wvu_PrintTitles" vbProcedure="false">#REF!,#REF!</definedName>
    <definedName function="false" hidden="false" name="Z_0B09E84F_7203_448F_986F_7930FBF09E5A__wvu_Rows" vbProcedure="false">#REF!,#REF!,#REF!</definedName>
    <definedName function="false" hidden="false" name="_0_31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_30" vbProcedure="false">#REF!</definedName>
    <definedName function="false" hidden="false" name="减值率" vbProcedure="false">'[11]634'!$A$1:$K$129</definedName>
    <definedName function="false" hidden="false" name="啊" vbProcedure="false">#REF!</definedName>
    <definedName function="false" hidden="false" name="帐实差异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60">
  <si>
    <r>
      <rPr>
        <b val="true"/>
        <sz val="12"/>
        <rFont val="Noto Sans"/>
        <family val="2"/>
      </rPr>
      <t xml:space="preserve">会计账与实存相符（</t>
    </r>
    <r>
      <rPr>
        <b val="true"/>
        <sz val="12"/>
        <rFont val="Arial"/>
        <family val="2"/>
      </rPr>
      <t xml:space="preserve">HK stock</t>
    </r>
    <r>
      <rPr>
        <b val="true"/>
        <sz val="12"/>
        <rFont val="Noto Sans"/>
        <family val="2"/>
      </rPr>
      <t xml:space="preserve">成表存货）</t>
    </r>
    <r>
      <rPr>
        <b val="true"/>
        <sz val="12"/>
        <rFont val="Arial"/>
        <family val="2"/>
      </rPr>
      <t xml:space="preserve">Jue/2010</t>
    </r>
  </si>
  <si>
    <t xml:space="preserve">Valuable</t>
  </si>
  <si>
    <t xml:space="preserve">Write-off</t>
  </si>
  <si>
    <t xml:space="preserve">存货类别</t>
  </si>
  <si>
    <t xml:space="preserve">Model NO.</t>
  </si>
  <si>
    <t xml:space="preserve">HK stock</t>
  </si>
  <si>
    <t xml:space="preserve"> Amount(HKD)</t>
  </si>
  <si>
    <t xml:space="preserve">KTL COST($)</t>
  </si>
  <si>
    <t xml:space="preserve">Remark</t>
  </si>
  <si>
    <t xml:space="preserve">pippopippo</t>
  </si>
  <si>
    <t xml:space="preserve">071020</t>
  </si>
  <si>
    <t xml:space="preserve">成表</t>
  </si>
  <si>
    <r>
      <rPr>
        <sz val="12"/>
        <rFont val="Arial"/>
        <family val="2"/>
      </rPr>
      <t xml:space="preserve">watch</t>
    </r>
    <r>
      <rPr>
        <sz val="12"/>
        <rFont val="Noto Sans"/>
        <family val="2"/>
      </rPr>
      <t xml:space="preserve">成表</t>
    </r>
  </si>
  <si>
    <t xml:space="preserve">040810</t>
  </si>
  <si>
    <t xml:space="preserve">040820</t>
  </si>
  <si>
    <t xml:space="preserve">040821</t>
  </si>
  <si>
    <t xml:space="preserve">040825</t>
  </si>
  <si>
    <t xml:space="preserve">040908</t>
  </si>
  <si>
    <t xml:space="preserve">040914</t>
  </si>
  <si>
    <t xml:space="preserve">040917</t>
  </si>
  <si>
    <t xml:space="preserve">040925</t>
  </si>
  <si>
    <t xml:space="preserve">041013</t>
  </si>
  <si>
    <t xml:space="preserve">050147</t>
  </si>
  <si>
    <t xml:space="preserve">050195</t>
  </si>
  <si>
    <t xml:space="preserve">050352</t>
  </si>
  <si>
    <t xml:space="preserve">050361</t>
  </si>
  <si>
    <t xml:space="preserve">050457</t>
  </si>
  <si>
    <t xml:space="preserve">050467</t>
  </si>
  <si>
    <t xml:space="preserve">050504</t>
  </si>
  <si>
    <t xml:space="preserve">050505</t>
  </si>
  <si>
    <t xml:space="preserve">050506</t>
  </si>
  <si>
    <t xml:space="preserve">050517</t>
  </si>
  <si>
    <t xml:space="preserve">050717</t>
  </si>
  <si>
    <t xml:space="preserve">050518</t>
  </si>
  <si>
    <t xml:space="preserve">050527L</t>
  </si>
  <si>
    <t xml:space="preserve">050527G</t>
  </si>
  <si>
    <t xml:space="preserve">050535</t>
  </si>
  <si>
    <t xml:space="preserve">050721</t>
  </si>
  <si>
    <t xml:space="preserve">050724</t>
  </si>
  <si>
    <t xml:space="preserve">050727L</t>
  </si>
  <si>
    <t xml:space="preserve">050727G</t>
  </si>
  <si>
    <t xml:space="preserve">050729</t>
  </si>
  <si>
    <t xml:space="preserve">050818</t>
  </si>
  <si>
    <t xml:space="preserve">050819</t>
  </si>
  <si>
    <t xml:space="preserve">050904</t>
  </si>
  <si>
    <t xml:space="preserve">051001</t>
  </si>
  <si>
    <t xml:space="preserve">051025</t>
  </si>
  <si>
    <t xml:space="preserve">051026</t>
  </si>
  <si>
    <t xml:space="preserve">051029</t>
  </si>
  <si>
    <t xml:space="preserve">051112</t>
  </si>
  <si>
    <t xml:space="preserve">041002</t>
  </si>
  <si>
    <t xml:space="preserve">版</t>
  </si>
  <si>
    <t xml:space="preserve">040914A</t>
  </si>
  <si>
    <t xml:space="preserve">050457-r1</t>
  </si>
  <si>
    <t xml:space="preserve">050739</t>
  </si>
  <si>
    <t xml:space="preserve">050745</t>
  </si>
  <si>
    <t xml:space="preserve">050806</t>
  </si>
  <si>
    <t xml:space="preserve">050807</t>
  </si>
  <si>
    <t xml:space="preserve">050835</t>
  </si>
  <si>
    <t xml:space="preserve">050836</t>
  </si>
  <si>
    <t xml:space="preserve">050837</t>
  </si>
  <si>
    <t xml:space="preserve">050838</t>
  </si>
  <si>
    <t xml:space="preserve">050840</t>
  </si>
  <si>
    <t xml:space="preserve">050841</t>
  </si>
  <si>
    <t xml:space="preserve">050842</t>
  </si>
  <si>
    <t xml:space="preserve">050843</t>
  </si>
  <si>
    <t xml:space="preserve">050844</t>
  </si>
  <si>
    <t xml:space="preserve">051007</t>
  </si>
  <si>
    <t xml:space="preserve">061019</t>
  </si>
  <si>
    <t xml:space="preserve">060505</t>
  </si>
  <si>
    <t xml:space="preserve">060510</t>
  </si>
  <si>
    <t xml:space="preserve">060512</t>
  </si>
  <si>
    <t xml:space="preserve">060520</t>
  </si>
  <si>
    <t xml:space="preserve">060521</t>
  </si>
  <si>
    <t xml:space="preserve">060626</t>
  </si>
  <si>
    <t xml:space="preserve">060627</t>
  </si>
  <si>
    <t xml:space="preserve">060630</t>
  </si>
  <si>
    <t xml:space="preserve">060639</t>
  </si>
  <si>
    <t xml:space="preserve">060649</t>
  </si>
  <si>
    <t xml:space="preserve">060940</t>
  </si>
  <si>
    <t xml:space="preserve">070126</t>
  </si>
  <si>
    <t xml:space="preserve">070519</t>
  </si>
  <si>
    <t xml:space="preserve">070521</t>
  </si>
  <si>
    <t xml:space="preserve">070535</t>
  </si>
  <si>
    <t xml:space="preserve">070536</t>
  </si>
  <si>
    <t xml:space="preserve">070619</t>
  </si>
  <si>
    <t xml:space="preserve">070620</t>
  </si>
  <si>
    <t xml:space="preserve">070648</t>
  </si>
  <si>
    <t xml:space="preserve">070649</t>
  </si>
  <si>
    <t xml:space="preserve">070650</t>
  </si>
  <si>
    <t xml:space="preserve">070651</t>
  </si>
  <si>
    <t xml:space="preserve">070652</t>
  </si>
  <si>
    <t xml:space="preserve">070653</t>
  </si>
  <si>
    <t xml:space="preserve">070914</t>
  </si>
  <si>
    <t xml:space="preserve">070939</t>
  </si>
  <si>
    <t xml:space="preserve">W002C</t>
  </si>
  <si>
    <t xml:space="preserve">W003</t>
  </si>
  <si>
    <t xml:space="preserve">050813</t>
  </si>
  <si>
    <t xml:space="preserve">050839</t>
  </si>
  <si>
    <t xml:space="preserve">060116</t>
  </si>
  <si>
    <t xml:space="preserve">060117</t>
  </si>
  <si>
    <t xml:space="preserve">060640</t>
  </si>
  <si>
    <t xml:space="preserve">060747</t>
  </si>
  <si>
    <t xml:space="preserve">060829</t>
  </si>
  <si>
    <t xml:space="preserve">060925G</t>
  </si>
  <si>
    <t xml:space="preserve">060925L</t>
  </si>
  <si>
    <t xml:space="preserve">060946</t>
  </si>
  <si>
    <t xml:space="preserve">061245</t>
  </si>
  <si>
    <t xml:space="preserve">070102</t>
  </si>
  <si>
    <t xml:space="preserve">070411</t>
  </si>
  <si>
    <t xml:space="preserve">070632</t>
  </si>
  <si>
    <t xml:space="preserve">070654</t>
  </si>
  <si>
    <t xml:space="preserve">071112</t>
  </si>
  <si>
    <t xml:space="preserve">W003A</t>
  </si>
  <si>
    <t xml:space="preserve">W003B</t>
  </si>
  <si>
    <t xml:space="preserve">W003C</t>
  </si>
  <si>
    <t xml:space="preserve">Item</t>
  </si>
  <si>
    <t xml:space="preserve">客户订单</t>
  </si>
  <si>
    <t xml:space="preserve">成品编号</t>
  </si>
  <si>
    <t xml:space="preserve">订单号</t>
  </si>
  <si>
    <t xml:space="preserve">物料名称</t>
  </si>
  <si>
    <t xml:space="preserve">(Qty)</t>
  </si>
  <si>
    <r>
      <rPr>
        <b val="true"/>
        <sz val="12"/>
        <color rgb="FFFF0000"/>
        <rFont val="Noto Sans"/>
        <family val="2"/>
      </rPr>
      <t xml:space="preserve">膠袋包裝</t>
    </r>
    <r>
      <rPr>
        <b val="true"/>
        <sz val="12"/>
        <color rgb="FFFF0000"/>
        <rFont val="細明體"/>
        <family val="3"/>
        <charset val="136"/>
      </rPr>
      <t xml:space="preserve">:</t>
    </r>
  </si>
  <si>
    <r>
      <rPr>
        <sz val="12"/>
        <rFont val="Arial"/>
        <family val="2"/>
      </rPr>
      <t xml:space="preserve">PY</t>
    </r>
    <r>
      <rPr>
        <sz val="12"/>
        <rFont val="Noto Sans"/>
        <family val="2"/>
      </rPr>
      <t xml:space="preserve">成表</t>
    </r>
  </si>
  <si>
    <t xml:space="preserve">A9012</t>
  </si>
  <si>
    <t xml:space="preserve">W002E6-ROS2-I</t>
  </si>
  <si>
    <t xml:space="preserve">P0184</t>
  </si>
  <si>
    <t xml:space="preserve">W002E6-ROS1-I</t>
  </si>
  <si>
    <t xml:space="preserve">W002C7-ROS-G</t>
  </si>
  <si>
    <t xml:space="preserve">P0183</t>
  </si>
  <si>
    <t xml:space="preserve">W002C8-ROS-G</t>
  </si>
  <si>
    <t xml:space="preserve">W002C9-ROS-G</t>
  </si>
  <si>
    <t xml:space="preserve">W002E5-ROS-I</t>
  </si>
  <si>
    <t xml:space="preserve">W002E7-ROS-I</t>
  </si>
  <si>
    <t xml:space="preserve">W003G-ROS-F</t>
  </si>
  <si>
    <t xml:space="preserve">P0185</t>
  </si>
  <si>
    <t xml:space="preserve">W003F-ROS2-F</t>
  </si>
  <si>
    <t xml:space="preserve">W003F-ROS1-F</t>
  </si>
  <si>
    <r>
      <rPr>
        <b val="true"/>
        <sz val="12"/>
        <color rgb="FFFF0000"/>
        <rFont val="Noto Sans"/>
        <family val="2"/>
      </rPr>
      <t xml:space="preserve">禮盒包裝</t>
    </r>
    <r>
      <rPr>
        <b val="true"/>
        <sz val="12"/>
        <color rgb="FFFF0000"/>
        <rFont val="細明體"/>
        <family val="3"/>
        <charset val="136"/>
      </rPr>
      <t xml:space="preserve">:</t>
    </r>
  </si>
  <si>
    <t xml:space="preserve">A9017</t>
  </si>
  <si>
    <t xml:space="preserve">001A (Black)</t>
  </si>
  <si>
    <t xml:space="preserve">P0195</t>
  </si>
  <si>
    <t xml:space="preserve">001B (Blue)</t>
  </si>
  <si>
    <t xml:space="preserve">003</t>
  </si>
  <si>
    <t xml:space="preserve">P0196</t>
  </si>
  <si>
    <t xml:space="preserve">006-A (Black)</t>
  </si>
  <si>
    <t xml:space="preserve">P0197</t>
  </si>
  <si>
    <t xml:space="preserve">006-B (White)</t>
  </si>
  <si>
    <t xml:space="preserve">008</t>
  </si>
  <si>
    <t xml:space="preserve">P0198</t>
  </si>
  <si>
    <t xml:space="preserve">009</t>
  </si>
  <si>
    <t xml:space="preserve">P0199</t>
  </si>
  <si>
    <t xml:space="preserve">019-A (Black)</t>
  </si>
  <si>
    <t xml:space="preserve">P0200</t>
  </si>
  <si>
    <t xml:space="preserve">019-B (Red)</t>
  </si>
  <si>
    <t xml:space="preserve">070321-A (Azure)</t>
  </si>
  <si>
    <t xml:space="preserve">P0201</t>
  </si>
  <si>
    <t xml:space="preserve">070321-B (Black)</t>
  </si>
  <si>
    <t xml:space="preserve">070321-C (Camel)</t>
  </si>
  <si>
    <t xml:space="preserve">P0202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 * #,##0.00_ ;_ * \-#,##0.00_ ;_ * \-??_ ;_ @_ "/>
    <numFmt numFmtId="166" formatCode="_-* #,##0.00_-;\-* #,##0.00_-;_-* \-??_-;_-@_-"/>
    <numFmt numFmtId="167" formatCode="* \(#,##0\);* #,##0_);\-??_);@"/>
    <numFmt numFmtId="168" formatCode="* #,##0_);* \(#,##0\);\-??_);@"/>
    <numFmt numFmtId="169" formatCode="_(* #,##0.000_);_(* \(#,##0.000\);_(* \-??_);_(@_)"/>
    <numFmt numFmtId="170" formatCode="_ [$€]* #,##0.00_ ;_ [$€]* \-#,##0.00_ ;_ [$€]* \-??_ ;_ @_ "/>
    <numFmt numFmtId="171" formatCode="&quot;Double click to jump&quot;;&quot;Double click to jump&quot;;&quot;Double click to jump&quot;;&quot;Double click to jump&quot;"/>
    <numFmt numFmtId="172" formatCode="@"/>
    <numFmt numFmtId="173" formatCode="\(0%&quot;)   &quot;;[RED]&quot;-(&quot;0%&quot;)   &quot;;&quot;－    &quot;"/>
    <numFmt numFmtId="174" formatCode="\(0.00%&quot;)   &quot;;[RED]&quot;-(&quot;0.00%&quot;)   &quot;;&quot;－    &quot;"/>
    <numFmt numFmtId="175" formatCode="0.00%;[RED]\-0.00%;\－"/>
    <numFmt numFmtId="176" formatCode="[$-409]#,##0.00_);[RED]\(#,##0.00\)"/>
    <numFmt numFmtId="177" formatCode="_(* #,##0.00_);_(* \(#,##0.00\);_(* \-??_);_(@_)"/>
    <numFmt numFmtId="178" formatCode="[$-409]#,##0_);[RED]\(#,##0\)"/>
    <numFmt numFmtId="179" formatCode="#,##0;[RED]\-#,##0;\－"/>
    <numFmt numFmtId="180" formatCode="_ * #,##0_ ;_ * \-#,##0_ ;_ * \-_ ;_ @_ "/>
    <numFmt numFmtId="181" formatCode="0%"/>
    <numFmt numFmtId="182" formatCode="_-\$* #,##0_-;&quot;-$&quot;* #,##0_-;_-\$* \-_-;_-@_-"/>
    <numFmt numFmtId="183" formatCode="_-\$* #,##0.00_-;&quot;-$&quot;* #,##0.00_-;_-\$* \-??_-;_-@_-"/>
    <numFmt numFmtId="184" formatCode="_-* #,##0_-;\-* #,##0_-;_-* \-_-;_-@_-"/>
    <numFmt numFmtId="185" formatCode="0.00_);[RED]\(0.00\)"/>
    <numFmt numFmtId="186" formatCode="General"/>
    <numFmt numFmtId="187" formatCode="_ * #,##0_ ;_ * \-#,##0_ ;_ * \-??_ ;_ @_ "/>
    <numFmt numFmtId="188" formatCode="#,##0_);[RED]\(#,##0\)"/>
  </numFmts>
  <fonts count="5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0"/>
      <name val="Geneva"/>
      <family val="2"/>
    </font>
    <font>
      <sz val="10"/>
      <name val="Arial"/>
      <family val="2"/>
    </font>
    <font>
      <sz val="12"/>
      <name val="Times New Roman"/>
      <family val="1"/>
    </font>
    <font>
      <sz val="12"/>
      <name val="_x000b__x000c_"/>
      <family val="1"/>
    </font>
    <font>
      <b val="true"/>
      <sz val="10"/>
      <color rgb="FF000000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sz val="10"/>
      <name val="Times New Roman"/>
      <family val="1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sz val="12"/>
      <name val="新細明體"/>
      <family val="1"/>
      <charset val="136"/>
    </font>
    <font>
      <sz val="12"/>
      <name val="Arial Unicode MS"/>
      <family val="2"/>
      <charset val="136"/>
    </font>
    <font>
      <b val="true"/>
      <sz val="12"/>
      <color rgb="FF333333"/>
      <name val="Calibri"/>
      <family val="2"/>
    </font>
    <font>
      <b val="true"/>
      <i val="true"/>
      <sz val="10"/>
      <color rgb="FF0000FF"/>
      <name val="Arial Rounded MT Bold"/>
      <family val="2"/>
    </font>
    <font>
      <b val="true"/>
      <u val="single"/>
      <sz val="12"/>
      <color rgb="FFFF0000"/>
      <name val="ＭＳ Ｐゴシック"/>
      <family val="2"/>
      <charset val="128"/>
    </font>
    <font>
      <b val="true"/>
      <sz val="18"/>
      <color rgb="FF003366"/>
      <name val="Cambria"/>
      <family val="1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2"/>
      <name val="Arial"/>
      <family val="2"/>
    </font>
    <font>
      <sz val="11"/>
      <color rgb="FF3366FF"/>
      <name val="ＭＳ ゴシック"/>
      <family val="3"/>
      <charset val="128"/>
    </font>
    <font>
      <sz val="12"/>
      <color rgb="FF800080"/>
      <name val="宋体"/>
      <family val="0"/>
      <charset val="134"/>
    </font>
    <font>
      <sz val="12"/>
      <color rgb="FF800080"/>
      <name val="新細明體"/>
      <family val="1"/>
      <charset val="136"/>
    </font>
    <font>
      <sz val="10"/>
      <color rgb="FF800080"/>
      <name val="Calibri"/>
      <family val="2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2"/>
      <color rgb="FF008000"/>
      <name val="新細明體"/>
      <family val="1"/>
      <charset val="136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u val="single"/>
      <sz val="12"/>
      <color rgb="FF800080"/>
      <name val="新細明體"/>
      <family val="1"/>
      <charset val="136"/>
    </font>
    <font>
      <sz val="11"/>
      <name val="ＭＳ ゴシック"/>
      <family val="3"/>
      <charset val="128"/>
    </font>
    <font>
      <b val="true"/>
      <sz val="14"/>
      <name val="ＭＳ Ｐゴシック"/>
      <family val="2"/>
      <charset val="128"/>
    </font>
    <font>
      <u val="single"/>
      <sz val="9"/>
      <color rgb="FF0000FF"/>
      <name val="Arial"/>
      <family val="2"/>
    </font>
    <font>
      <u val="single"/>
      <sz val="12"/>
      <color rgb="FF0000FF"/>
      <name val="新細明體"/>
      <family val="1"/>
      <charset val="136"/>
    </font>
    <font>
      <sz val="12"/>
      <name val="穝灿砰"/>
      <family val="2"/>
      <charset val="134"/>
    </font>
    <font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細明體"/>
      <family val="3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4" fillId="0" borderId="0" applyFont="true" applyBorder="false" applyAlignment="true" applyProtection="false">
      <alignment horizontal="general" vertical="bottom" textRotation="0" wrapText="false" indent="0" shrinkToFit="false"/>
    </xf>
    <xf numFmtId="168" fontId="14" fillId="0" borderId="0" applyFont="true" applyBorder="false" applyAlignment="true" applyProtection="false">
      <alignment horizontal="general" vertical="bottom" textRotation="0" wrapText="false" indent="0" shrinkToFit="false"/>
    </xf>
    <xf numFmtId="169" fontId="14" fillId="0" borderId="0" applyFont="true" applyBorder="false" applyAlignment="true" applyProtection="false">
      <alignment horizontal="general" vertical="bottom" textRotation="0" wrapText="false" indent="0" shrinkToFit="false"/>
    </xf>
    <xf numFmtId="169" fontId="14" fillId="0" borderId="0" applyFont="true" applyBorder="false" applyAlignment="true" applyProtection="false">
      <alignment horizontal="general" vertical="bottom" textRotation="0" wrapText="false" indent="0" shrinkToFit="false"/>
    </xf>
    <xf numFmtId="169" fontId="14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1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5" fillId="20" borderId="8" applyFont="true" applyBorder="true" applyAlignment="true" applyProtection="false">
      <alignment horizontal="general" vertical="center" textRotation="0" wrapText="false" indent="0" shrinkToFit="false"/>
    </xf>
    <xf numFmtId="171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3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4" borderId="0" applyFont="true" applyBorder="false" applyAlignment="true" applyProtection="false">
      <alignment horizontal="general" vertical="center" textRotation="0" wrapText="false" indent="0" shrinkToFit="false"/>
    </xf>
    <xf numFmtId="164" fontId="38" fillId="4" borderId="0" applyFont="true" applyBorder="false" applyAlignment="true" applyProtection="false">
      <alignment horizontal="general" vertical="center" textRotation="0" wrapText="false" indent="0" shrinkToFit="false"/>
    </xf>
    <xf numFmtId="164" fontId="38" fillId="4" borderId="0" applyFont="true" applyBorder="false" applyAlignment="true" applyProtection="false">
      <alignment horizontal="general" vertical="center" textRotation="0" wrapText="false" indent="0" shrinkToFit="false"/>
    </xf>
    <xf numFmtId="164" fontId="38" fillId="4" borderId="0" applyFont="true" applyBorder="false" applyAlignment="true" applyProtection="false">
      <alignment horizontal="general" vertical="center" textRotation="0" wrapText="false" indent="0" shrinkToFit="false"/>
    </xf>
    <xf numFmtId="164" fontId="38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38" fillId="4" borderId="0" applyFont="true" applyBorder="false" applyAlignment="true" applyProtection="false">
      <alignment horizontal="general" vertical="center" textRotation="0" wrapText="false" indent="0" shrinkToFit="false"/>
    </xf>
    <xf numFmtId="164" fontId="3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38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4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1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9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3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2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3" fillId="22" borderId="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2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33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3" fillId="0" borderId="0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3" fillId="0" borderId="0" xfId="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51" fillId="0" borderId="1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1" fillId="0" borderId="11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0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33" fillId="0" borderId="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2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10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4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0" borderId="14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5" xfId="1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1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3" fillId="0" borderId="0" xfId="1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1" fillId="0" borderId="1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0703 Ktl Jew_v8" xfId="38"/>
    <cellStyle name="_0803 ktl Inc" xfId="39"/>
    <cellStyle name="_0803 Ktl Jew" xfId="40"/>
    <cellStyle name="_0809 Bosson" xfId="41"/>
    <cellStyle name="_Alan's" xfId="42"/>
    <cellStyle name="_Bright favour" xfId="43"/>
    <cellStyle name="_Erax" xfId="44"/>
    <cellStyle name="_PL-BU2.4(0712)" xfId="45"/>
    <cellStyle name="_Staff cost for Ktl watch &amp; wealth logistics" xfId="46"/>
    <cellStyle name="_temporary renewed-0803" xfId="47"/>
    <cellStyle name="_YN Training" xfId="48"/>
    <cellStyle name="_YN Training_0803 KTL (Guangzhou Panyu)_V1" xfId="49"/>
    <cellStyle name="_YN Training_0803 KTL Development_V1" xfId="50"/>
    <cellStyle name="_YN Training_0903 KTL(Guangzhou Panyu)" xfId="51"/>
    <cellStyle name="_YN Training_KTL(PY)外账2009" xfId="52"/>
    <cellStyle name="_YN Training_KTL(PY)外账2009_复件 0907 KTL(Guangzhou Panyu)" xfId="53"/>
    <cellStyle name="_YN Training_PPE - KTL PANYU" xfId="54"/>
    <cellStyle name="_YN Training_PPE - KTL PANYU_复件 0907 KTL(Guangzhou Panyu)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XAPTA_Bold" xfId="62"/>
    <cellStyle name="Bad 1" xfId="63"/>
    <cellStyle name="Calculation" xfId="64"/>
    <cellStyle name="Check Cell" xfId="65"/>
    <cellStyle name="Comma 2" xfId="66"/>
    <cellStyle name="Comma_02. Accounting Analysis ~ TL" xfId="67"/>
    <cellStyle name="Credit" xfId="68"/>
    <cellStyle name="Debit" xfId="69"/>
    <cellStyle name="Debit 2" xfId="70"/>
    <cellStyle name="Debit 3" xfId="71"/>
    <cellStyle name="Debit_OP OR_31 Jul 09" xfId="72"/>
    <cellStyle name="Euro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Linked Cell" xfId="81"/>
    <cellStyle name="Neutral 1" xfId="82"/>
    <cellStyle name="Normal 2" xfId="83"/>
    <cellStyle name="Normal 5" xfId="84"/>
    <cellStyle name="Normal_0308 Allowances Movement_v2" xfId="85"/>
    <cellStyle name="Normale_New Order" xfId="86"/>
    <cellStyle name="Note 1" xfId="87"/>
    <cellStyle name="Output" xfId="88"/>
    <cellStyle name="REF" xfId="89"/>
    <cellStyle name="TC_Comment" xfId="90"/>
    <cellStyle name="tcy_見出し1" xfId="91"/>
    <cellStyle name="Title" xfId="92"/>
    <cellStyle name="Total" xfId="93"/>
    <cellStyle name="Warning Text" xfId="94"/>
    <cellStyle name="パーセント()" xfId="95"/>
    <cellStyle name="パーセント(0.00)" xfId="96"/>
    <cellStyle name="パーセント[0.00]" xfId="97"/>
    <cellStyle name="一般 10" xfId="98"/>
    <cellStyle name="一般 11" xfId="99"/>
    <cellStyle name="一般 12" xfId="100"/>
    <cellStyle name="一般 12 2" xfId="101"/>
    <cellStyle name="一般 2" xfId="102"/>
    <cellStyle name="一般 2 2" xfId="103"/>
    <cellStyle name="一般 2 2 2" xfId="104"/>
    <cellStyle name="一般 2 2_0907 KTL Jewellery Trading" xfId="105"/>
    <cellStyle name="一般 2 3" xfId="106"/>
    <cellStyle name="一般 2_0903 Ktl Jew_v25" xfId="107"/>
    <cellStyle name="一般 3" xfId="108"/>
    <cellStyle name="一般 4" xfId="109"/>
    <cellStyle name="一般 4 2" xfId="110"/>
    <cellStyle name="一般 4_0907 KTL Jewellery Trading" xfId="111"/>
    <cellStyle name="一般 5" xfId="112"/>
    <cellStyle name="一般 6" xfId="113"/>
    <cellStyle name="一般 7" xfId="114"/>
    <cellStyle name="一般 8" xfId="115"/>
    <cellStyle name="一般 9" xfId="116"/>
    <cellStyle name="千位分隔 2" xfId="117"/>
    <cellStyle name="千分位 10" xfId="118"/>
    <cellStyle name="千分位 11" xfId="119"/>
    <cellStyle name="千分位 12" xfId="120"/>
    <cellStyle name="千分位 2" xfId="121"/>
    <cellStyle name="千分位 2 2" xfId="122"/>
    <cellStyle name="千分位 2 2 2" xfId="123"/>
    <cellStyle name="千分位 2 2 3" xfId="124"/>
    <cellStyle name="千分位 2 3" xfId="125"/>
    <cellStyle name="千分位 2_0903 Ktl Jew_v25" xfId="126"/>
    <cellStyle name="千分位 3" xfId="127"/>
    <cellStyle name="千分位 3 2" xfId="128"/>
    <cellStyle name="千分位 3_0907 KTL Jewellery Trading" xfId="129"/>
    <cellStyle name="千分位 4" xfId="130"/>
    <cellStyle name="千分位 5" xfId="131"/>
    <cellStyle name="千分位 6" xfId="132"/>
    <cellStyle name="千分位 7" xfId="133"/>
    <cellStyle name="千分位 8" xfId="134"/>
    <cellStyle name="千分位 9" xfId="135"/>
    <cellStyle name="千分位[0] 2" xfId="136"/>
    <cellStyle name="千分位[0] 2 2" xfId="137"/>
    <cellStyle name="合計行" xfId="138"/>
    <cellStyle name="壞_0903 Ktl Jew_v25" xfId="139"/>
    <cellStyle name="壞_0903 Ktl Jew_v28_eva_" xfId="140"/>
    <cellStyle name="壞_0906 Ktl Jew" xfId="141"/>
    <cellStyle name="壞_0907 KTL Group ok" xfId="142"/>
    <cellStyle name="壞_0907 Ktl Jew" xfId="143"/>
    <cellStyle name="壞_0907 Ktl trading" xfId="144"/>
    <cellStyle name="壞_BK1-BankMaster v2 (ok)" xfId="145"/>
    <cellStyle name="壞_I2_Operating_lease_commitment_comments-2009 v6" xfId="146"/>
    <cellStyle name="壞_KTL FA 0906" xfId="147"/>
    <cellStyle name="壞_OP OR_31 Jul 09" xfId="148"/>
    <cellStyle name="好_0903 Ktl Jew_v25" xfId="149"/>
    <cellStyle name="好_0903 Ktl Jew_v28_eva_" xfId="150"/>
    <cellStyle name="好_0906 Ktl Jew" xfId="151"/>
    <cellStyle name="好_0907 Ktl Jew" xfId="152"/>
    <cellStyle name="好_0907 Ktl trading" xfId="153"/>
    <cellStyle name="好_BK1-BankMaster v2 (ok)" xfId="154"/>
    <cellStyle name="好_I2_Operating_lease_commitment_comments-2009 v5" xfId="155"/>
    <cellStyle name="好_I2_Operating_lease_commitment_comments-2009 v6" xfId="156"/>
    <cellStyle name="好_KTL FA 0906" xfId="157"/>
    <cellStyle name="好_OP OR_31 Jul 09" xfId="158"/>
    <cellStyle name="好_Stock Summary(Labour Adj)" xfId="159"/>
    <cellStyle name="好_複本 AR__provision_movement(0903)_Teddy (2) (2)" xfId="160"/>
    <cellStyle name="差_0906 Bright favour" xfId="161"/>
    <cellStyle name="差_0906 Erax" xfId="162"/>
    <cellStyle name="差_0907 KTL Jewellery Trading" xfId="163"/>
    <cellStyle name="差_0907 KTL Management Limited" xfId="164"/>
    <cellStyle name="差_0907 KTL(Guangzhou Panyu)" xfId="165"/>
    <cellStyle name="差_OP OR_31 Jul 09" xfId="166"/>
    <cellStyle name="差_Stock Summary(Aug09)-2009.9.7_V2" xfId="167"/>
    <cellStyle name="已访问的超链接" xfId="168"/>
    <cellStyle name="常规 2" xfId="169"/>
    <cellStyle name="常规 6" xfId="170"/>
    <cellStyle name="常规 7" xfId="171"/>
    <cellStyle name="常规 8" xfId="172"/>
    <cellStyle name="常规 9" xfId="173"/>
    <cellStyle name="折り返し" xfId="174"/>
    <cellStyle name="样式 1" xfId="175"/>
    <cellStyle name="桁区切り [0.00]_01. AIH Consolidated FS" xfId="176"/>
    <cellStyle name="桁区切り_海外＋国内連結精算表0412revised" xfId="177"/>
    <cellStyle name="標準_(C) 6240 未払費用その他の負債の検討 の ワークシート" xfId="178"/>
    <cellStyle name="樣式 1" xfId="179"/>
    <cellStyle name="百分比 2" xfId="180"/>
    <cellStyle name="百分比 2 2" xfId="181"/>
    <cellStyle name="百分比 2 3" xfId="182"/>
    <cellStyle name="百分比 3" xfId="183"/>
    <cellStyle name="百分比 3 2" xfId="184"/>
    <cellStyle name="百分比 4" xfId="185"/>
    <cellStyle name="百分比 5" xfId="186"/>
    <cellStyle name="百分比 5 2" xfId="187"/>
    <cellStyle name="百分比 6" xfId="188"/>
    <cellStyle name="百分比 7" xfId="189"/>
    <cellStyle name="百分比 8" xfId="190"/>
    <cellStyle name="砯刽 [0]_Sheet1 (2)" xfId="191"/>
    <cellStyle name="砯刽_Sheet1 (2)" xfId="192"/>
    <cellStyle name="見出し１" xfId="193"/>
    <cellStyle name="貨幣[0]_ Loan 9" xfId="194"/>
    <cellStyle name="超级链接_KTL jew" xfId="195"/>
    <cellStyle name="超链接" xfId="196"/>
    <cellStyle name="_Sheet1 (2)" xfId="197"/>
    <cellStyle name="だ[0]_Sheet1 (2)" xfId="198"/>
    <cellStyle name="だ_Sheet1 (2)" xfId="199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8360</xdr:colOff>
      <xdr:row>2</xdr:row>
      <xdr:rowOff>116280</xdr:rowOff>
    </xdr:from>
    <xdr:to>
      <xdr:col>11</xdr:col>
      <xdr:colOff>631080</xdr:colOff>
      <xdr:row>2</xdr:row>
      <xdr:rowOff>1553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693000" y="506880"/>
          <a:ext cx="13050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9160</xdr:colOff>
      <xdr:row>3</xdr:row>
      <xdr:rowOff>96840</xdr:rowOff>
    </xdr:from>
    <xdr:to>
      <xdr:col>11</xdr:col>
      <xdr:colOff>587520</xdr:colOff>
      <xdr:row>3</xdr:row>
      <xdr:rowOff>15343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703800" y="2144880"/>
          <a:ext cx="125064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480</xdr:colOff>
      <xdr:row>4</xdr:row>
      <xdr:rowOff>97200</xdr:rowOff>
    </xdr:from>
    <xdr:to>
      <xdr:col>11</xdr:col>
      <xdr:colOff>566280</xdr:colOff>
      <xdr:row>4</xdr:row>
      <xdr:rowOff>159912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9726120" y="3802320"/>
          <a:ext cx="120708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9160</xdr:colOff>
      <xdr:row>5</xdr:row>
      <xdr:rowOff>97200</xdr:rowOff>
    </xdr:from>
    <xdr:to>
      <xdr:col>11</xdr:col>
      <xdr:colOff>663840</xdr:colOff>
      <xdr:row>5</xdr:row>
      <xdr:rowOff>156024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9703800" y="5459760"/>
          <a:ext cx="1326960" cy="14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9160</xdr:colOff>
      <xdr:row>6</xdr:row>
      <xdr:rowOff>58320</xdr:rowOff>
    </xdr:from>
    <xdr:to>
      <xdr:col>11</xdr:col>
      <xdr:colOff>663840</xdr:colOff>
      <xdr:row>6</xdr:row>
      <xdr:rowOff>159912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9703800" y="7078320"/>
          <a:ext cx="1326960" cy="15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360</xdr:colOff>
      <xdr:row>7</xdr:row>
      <xdr:rowOff>64440</xdr:rowOff>
    </xdr:from>
    <xdr:to>
      <xdr:col>11</xdr:col>
      <xdr:colOff>631080</xdr:colOff>
      <xdr:row>7</xdr:row>
      <xdr:rowOff>161172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9693000" y="8741880"/>
          <a:ext cx="1305000" cy="15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9160</xdr:colOff>
      <xdr:row>8</xdr:row>
      <xdr:rowOff>64800</xdr:rowOff>
    </xdr:from>
    <xdr:to>
      <xdr:col>11</xdr:col>
      <xdr:colOff>620280</xdr:colOff>
      <xdr:row>8</xdr:row>
      <xdr:rowOff>161208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9703800" y="10399320"/>
          <a:ext cx="1283400" cy="15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360</xdr:colOff>
      <xdr:row>9</xdr:row>
      <xdr:rowOff>58320</xdr:rowOff>
    </xdr:from>
    <xdr:to>
      <xdr:col>11</xdr:col>
      <xdr:colOff>641880</xdr:colOff>
      <xdr:row>9</xdr:row>
      <xdr:rowOff>157968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9693000" y="12050280"/>
          <a:ext cx="1315800" cy="152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600</xdr:colOff>
      <xdr:row>10</xdr:row>
      <xdr:rowOff>77760</xdr:rowOff>
    </xdr:from>
    <xdr:to>
      <xdr:col>11</xdr:col>
      <xdr:colOff>554760</xdr:colOff>
      <xdr:row>10</xdr:row>
      <xdr:rowOff>1612080</xdr:rowOff>
    </xdr:to>
    <xdr:pic>
      <xdr:nvPicPr>
        <xdr:cNvPr id="8" name="Picture 18" descr=""/>
        <xdr:cNvPicPr/>
      </xdr:nvPicPr>
      <xdr:blipFill>
        <a:blip r:embed="rId9"/>
        <a:stretch/>
      </xdr:blipFill>
      <xdr:spPr>
        <a:xfrm>
          <a:off x="9606240" y="13727160"/>
          <a:ext cx="1315440" cy="15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00</xdr:colOff>
      <xdr:row>11</xdr:row>
      <xdr:rowOff>83880</xdr:rowOff>
    </xdr:from>
    <xdr:to>
      <xdr:col>11</xdr:col>
      <xdr:colOff>543960</xdr:colOff>
      <xdr:row>11</xdr:row>
      <xdr:rowOff>1598760</xdr:rowOff>
    </xdr:to>
    <xdr:pic>
      <xdr:nvPicPr>
        <xdr:cNvPr id="9" name="Picture 20" descr=""/>
        <xdr:cNvPicPr/>
      </xdr:nvPicPr>
      <xdr:blipFill>
        <a:blip r:embed="rId10"/>
        <a:stretch/>
      </xdr:blipFill>
      <xdr:spPr>
        <a:xfrm>
          <a:off x="9595440" y="15390720"/>
          <a:ext cx="131544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5040</xdr:colOff>
      <xdr:row>13</xdr:row>
      <xdr:rowOff>25920</xdr:rowOff>
    </xdr:from>
    <xdr:to>
      <xdr:col>11</xdr:col>
      <xdr:colOff>566280</xdr:colOff>
      <xdr:row>13</xdr:row>
      <xdr:rowOff>1612080</xdr:rowOff>
    </xdr:to>
    <xdr:pic>
      <xdr:nvPicPr>
        <xdr:cNvPr id="10" name="Picture 2" descr=""/>
        <xdr:cNvPicPr/>
      </xdr:nvPicPr>
      <xdr:blipFill>
        <a:blip r:embed="rId11"/>
        <a:stretch/>
      </xdr:blipFill>
      <xdr:spPr>
        <a:xfrm>
          <a:off x="9769680" y="17190000"/>
          <a:ext cx="1163520" cy="15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5480</xdr:colOff>
      <xdr:row>14</xdr:row>
      <xdr:rowOff>64800</xdr:rowOff>
    </xdr:from>
    <xdr:to>
      <xdr:col>11</xdr:col>
      <xdr:colOff>609120</xdr:colOff>
      <xdr:row>14</xdr:row>
      <xdr:rowOff>1560240</xdr:rowOff>
    </xdr:to>
    <xdr:pic>
      <xdr:nvPicPr>
        <xdr:cNvPr id="11" name="Picture 4" descr=""/>
        <xdr:cNvPicPr/>
      </xdr:nvPicPr>
      <xdr:blipFill>
        <a:blip r:embed="rId12"/>
        <a:stretch/>
      </xdr:blipFill>
      <xdr:spPr>
        <a:xfrm>
          <a:off x="9780120" y="18886320"/>
          <a:ext cx="119592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5480</xdr:colOff>
      <xdr:row>15</xdr:row>
      <xdr:rowOff>58320</xdr:rowOff>
    </xdr:from>
    <xdr:to>
      <xdr:col>11</xdr:col>
      <xdr:colOff>641880</xdr:colOff>
      <xdr:row>15</xdr:row>
      <xdr:rowOff>1579680</xdr:rowOff>
    </xdr:to>
    <xdr:pic>
      <xdr:nvPicPr>
        <xdr:cNvPr id="12" name="Picture 6" descr=""/>
        <xdr:cNvPicPr/>
      </xdr:nvPicPr>
      <xdr:blipFill>
        <a:blip r:embed="rId13"/>
        <a:stretch/>
      </xdr:blipFill>
      <xdr:spPr>
        <a:xfrm>
          <a:off x="9780120" y="20536920"/>
          <a:ext cx="1228680" cy="152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920</xdr:colOff>
      <xdr:row>16</xdr:row>
      <xdr:rowOff>58320</xdr:rowOff>
    </xdr:from>
    <xdr:to>
      <xdr:col>11</xdr:col>
      <xdr:colOff>641880</xdr:colOff>
      <xdr:row>16</xdr:row>
      <xdr:rowOff>1618560</xdr:rowOff>
    </xdr:to>
    <xdr:pic>
      <xdr:nvPicPr>
        <xdr:cNvPr id="13" name="Picture 8" descr=""/>
        <xdr:cNvPicPr/>
      </xdr:nvPicPr>
      <xdr:blipFill>
        <a:blip r:embed="rId14"/>
        <a:stretch/>
      </xdr:blipFill>
      <xdr:spPr>
        <a:xfrm>
          <a:off x="9736560" y="22194360"/>
          <a:ext cx="1272240" cy="15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4240</xdr:colOff>
      <xdr:row>17</xdr:row>
      <xdr:rowOff>45360</xdr:rowOff>
    </xdr:from>
    <xdr:to>
      <xdr:col>11</xdr:col>
      <xdr:colOff>576720</xdr:colOff>
      <xdr:row>17</xdr:row>
      <xdr:rowOff>1638000</xdr:rowOff>
    </xdr:to>
    <xdr:pic>
      <xdr:nvPicPr>
        <xdr:cNvPr id="14" name="Picture 10" descr=""/>
        <xdr:cNvPicPr/>
      </xdr:nvPicPr>
      <xdr:blipFill>
        <a:blip r:embed="rId15"/>
        <a:stretch/>
      </xdr:blipFill>
      <xdr:spPr>
        <a:xfrm>
          <a:off x="9758880" y="23838840"/>
          <a:ext cx="1184760" cy="15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5480</xdr:colOff>
      <xdr:row>18</xdr:row>
      <xdr:rowOff>38880</xdr:rowOff>
    </xdr:from>
    <xdr:to>
      <xdr:col>11</xdr:col>
      <xdr:colOff>533520</xdr:colOff>
      <xdr:row>18</xdr:row>
      <xdr:rowOff>1612080</xdr:rowOff>
    </xdr:to>
    <xdr:pic>
      <xdr:nvPicPr>
        <xdr:cNvPr id="15" name="Picture 12" descr=""/>
        <xdr:cNvPicPr/>
      </xdr:nvPicPr>
      <xdr:blipFill>
        <a:blip r:embed="rId16"/>
        <a:stretch/>
      </xdr:blipFill>
      <xdr:spPr>
        <a:xfrm>
          <a:off x="9780120" y="25489800"/>
          <a:ext cx="1120320" cy="15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5480</xdr:colOff>
      <xdr:row>19</xdr:row>
      <xdr:rowOff>38880</xdr:rowOff>
    </xdr:from>
    <xdr:to>
      <xdr:col>11</xdr:col>
      <xdr:colOff>696240</xdr:colOff>
      <xdr:row>19</xdr:row>
      <xdr:rowOff>1612080</xdr:rowOff>
    </xdr:to>
    <xdr:pic>
      <xdr:nvPicPr>
        <xdr:cNvPr id="16" name="Picture 14" descr=""/>
        <xdr:cNvPicPr/>
      </xdr:nvPicPr>
      <xdr:blipFill>
        <a:blip r:embed="rId17"/>
        <a:stretch/>
      </xdr:blipFill>
      <xdr:spPr>
        <a:xfrm>
          <a:off x="9780120" y="27146880"/>
          <a:ext cx="1283040" cy="15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5480</xdr:colOff>
      <xdr:row>20</xdr:row>
      <xdr:rowOff>64800</xdr:rowOff>
    </xdr:from>
    <xdr:to>
      <xdr:col>11</xdr:col>
      <xdr:colOff>729000</xdr:colOff>
      <xdr:row>20</xdr:row>
      <xdr:rowOff>1599120</xdr:rowOff>
    </xdr:to>
    <xdr:pic>
      <xdr:nvPicPr>
        <xdr:cNvPr id="17" name="Picture 16" descr=""/>
        <xdr:cNvPicPr/>
      </xdr:nvPicPr>
      <xdr:blipFill>
        <a:blip r:embed="rId18"/>
        <a:stretch/>
      </xdr:blipFill>
      <xdr:spPr>
        <a:xfrm>
          <a:off x="9780120" y="28830240"/>
          <a:ext cx="1315800" cy="15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2720</xdr:colOff>
      <xdr:row>21</xdr:row>
      <xdr:rowOff>77760</xdr:rowOff>
    </xdr:from>
    <xdr:to>
      <xdr:col>11</xdr:col>
      <xdr:colOff>729000</xdr:colOff>
      <xdr:row>21</xdr:row>
      <xdr:rowOff>1599120</xdr:rowOff>
    </xdr:to>
    <xdr:pic>
      <xdr:nvPicPr>
        <xdr:cNvPr id="18" name="Picture 18" descr=""/>
        <xdr:cNvPicPr/>
      </xdr:nvPicPr>
      <xdr:blipFill>
        <a:blip r:embed="rId19"/>
        <a:stretch/>
      </xdr:blipFill>
      <xdr:spPr>
        <a:xfrm>
          <a:off x="9747360" y="30500640"/>
          <a:ext cx="1348560" cy="152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4240</xdr:colOff>
      <xdr:row>22</xdr:row>
      <xdr:rowOff>38880</xdr:rowOff>
    </xdr:from>
    <xdr:to>
      <xdr:col>11</xdr:col>
      <xdr:colOff>674640</xdr:colOff>
      <xdr:row>22</xdr:row>
      <xdr:rowOff>16311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9758880" y="32119200"/>
          <a:ext cx="1282680" cy="15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4240</xdr:colOff>
      <xdr:row>23</xdr:row>
      <xdr:rowOff>38880</xdr:rowOff>
    </xdr:from>
    <xdr:to>
      <xdr:col>11</xdr:col>
      <xdr:colOff>631080</xdr:colOff>
      <xdr:row>23</xdr:row>
      <xdr:rowOff>163800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9758880" y="33776280"/>
          <a:ext cx="1239120" cy="15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4240</xdr:colOff>
      <xdr:row>24</xdr:row>
      <xdr:rowOff>64800</xdr:rowOff>
    </xdr:from>
    <xdr:to>
      <xdr:col>11</xdr:col>
      <xdr:colOff>718200</xdr:colOff>
      <xdr:row>24</xdr:row>
      <xdr:rowOff>1612080</xdr:rowOff>
    </xdr:to>
    <xdr:pic>
      <xdr:nvPicPr>
        <xdr:cNvPr id="21" name="Picture 24" descr=""/>
        <xdr:cNvPicPr/>
      </xdr:nvPicPr>
      <xdr:blipFill>
        <a:blip r:embed="rId22"/>
        <a:stretch/>
      </xdr:blipFill>
      <xdr:spPr>
        <a:xfrm>
          <a:off x="9758880" y="35459640"/>
          <a:ext cx="1326240" cy="15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0640</xdr:colOff>
      <xdr:row>25</xdr:row>
      <xdr:rowOff>84240</xdr:rowOff>
    </xdr:from>
    <xdr:to>
      <xdr:col>11</xdr:col>
      <xdr:colOff>566280</xdr:colOff>
      <xdr:row>25</xdr:row>
      <xdr:rowOff>1612080</xdr:rowOff>
    </xdr:to>
    <xdr:pic>
      <xdr:nvPicPr>
        <xdr:cNvPr id="22" name="Picture 26" descr=""/>
        <xdr:cNvPicPr/>
      </xdr:nvPicPr>
      <xdr:blipFill>
        <a:blip r:embed="rId23"/>
        <a:stretch/>
      </xdr:blipFill>
      <xdr:spPr>
        <a:xfrm>
          <a:off x="9845280" y="37136520"/>
          <a:ext cx="1087920" cy="152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ublic/Consolidation/2006/0612/0612MYC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public/Program%20Files/ICQCorp/Received%20Files/ping/5.6&#21378;&#25253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public/Documents%20and%20Settings/account-16/Local%20Settings/Temporary%20Internet%20Files/Content.IE5/SBUT315X/Company/04112007/Program%20Files/ICQCorp/Received%20Files/ping/KTL&#24448;&#26469;(4-11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public/Woring%20from%20server/Nam%20Hing/Nam%20Hing%202007/Consolidation/Con0703EY1(23.7.2007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public/cathy/to%20audit%201104/answer%20the%20question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public/2008%20Management%20Report/Statutory%20report/Trading%20companies/0809%20Boss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public/2009%20Management%20Report/Jun09%20Statutory%20Report/Trading%20Company/0903%20Erax%20v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caozhiping/POFUNG/&#21512;&#24182;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6270%20&#26410;&#25173;&#36027;&#29992;&#12381;&#12398;&#20182;&#12398;&#36000;&#20661;&#12398;&#26908;&#35342;%20&#12398;%20&#12527;&#12540;&#12463;&#12471;&#12540;&#12488;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(C)%206240%20&#26410;&#25173;&#36027;&#29992;&#12381;&#12398;&#20182;&#12398;&#36000;&#20661;&#12398;&#26908;&#35342;%20&#12398;%20&#12527;&#12540;&#12463;&#12471;&#12540;&#12488;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6270%20&#26410;&#25173;&#36027;&#29992;&#12381;&#12398;&#20182;&#12398;&#36000;&#20661;&#12398;&#26908;&#35342;(&#26410;&#20351;&#29992;&#65289;%20&#12398;%20&#12527;&#12540;&#12463;&#12471;&#12540;&#12488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ublic/2008%20Annual%20Plan/Annual%20Plan_2008/5.%20%20KTL%20Budget%20Planning%202007~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5340%20&#22770;&#19978;&#20661;&#27177;&#12398;&#26908;&#35342;%20&#12398;%20&#12527;&#12540;&#12463;&#12471;&#12540;&#12488;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ccount-23/&#26700;&#38754;/AX%20account%20code%20compare%20CA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:/Cherona/Financial%20Statement/Year%202004/Dec%202004-Final/FS-CAL12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cserver/public/Documents%20and%20Settings/zyy/&#26700;&#38754;/2005&#39044;&#31639;/windows/TEMP/Country%20Presentat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ccount-50/Local%20Settings/Temporary%20Internet%20Files/Content.IE5/SXYVGHAZ/BK1-BankMaster%20v2%20(ok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public/Program%20Files/ICQCorp/Received%20Files/ping/KTL&#24448;&#26469;(4-11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public/Users/account-09/AppData/Local/Microsoft/Windows/Temporary%20Internet%20Files/OLKBA2C/0803%20Bos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public/caozhiping/POFUNG/&#21512;&#24182;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come Statement"/>
      <sheetName val="Balance Sheet"/>
      <sheetName val="PL"/>
      <sheetName val="BS"/>
      <sheetName val="FA Mov't"/>
      <sheetName val="Intangible Asset Mov't"/>
      <sheetName val="Trade Receivables"/>
      <sheetName val="Other receivables &amp; Deposits"/>
      <sheetName val="Trade Payables"/>
      <sheetName val="Other Payables &amp; Accrued Exp"/>
      <sheetName val="Interco CA and Loans"/>
      <sheetName val="IS by co"/>
      <sheetName val="BS by co"/>
      <sheetName val="J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3.04损益HKD"/>
      <sheetName val="02年"/>
      <sheetName val="03rh 宝丰P&amp;L"/>
      <sheetName val="2003.10表"/>
      <sheetName val="表9.03"/>
      <sheetName val="P&amp;L-02(HKD)"/>
      <sheetName val="中国02.11"/>
      <sheetName val="中11月"/>
      <sheetName val="宝丰02.11"/>
      <sheetName val="宝11"/>
      <sheetName val="P&amp;L-02HKD调前"/>
      <sheetName val="china调前BL02.03"/>
      <sheetName val="宝丰02.10 (2)"/>
      <sheetName val="china调前02.03损益HK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2339"/>
      <sheetName val="634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"/>
      <sheetName val="TB"/>
      <sheetName val="PL"/>
      <sheetName val="&lt;AB&gt;0703"/>
      <sheetName val="&lt;C&gt;Cadj"/>
      <sheetName val="&lt;C1&gt;Int"/>
      <sheetName val="&lt;D&gt;Invest"/>
      <sheetName val="&lt;E&gt;InterCo"/>
      <sheetName val="&lt;F&gt;Sales"/>
      <sheetName val="&lt;G&gt;Flow"/>
      <sheetName val="&lt;H&gt;Note to PL"/>
      <sheetName val="&lt;I&gt;Dir Remun"/>
      <sheetName val="&lt;I1&gt;Dir int"/>
      <sheetName val="&lt;J&gt;Cash"/>
      <sheetName val="&lt;K&gt;Tax"/>
      <sheetName val="&lt;M&gt;EPS"/>
      <sheetName val="&lt;M1&gt;EPS share price"/>
      <sheetName val="&lt;O&gt;FA('000)"/>
      <sheetName val="&lt;O1&gt;FA"/>
      <sheetName val="&lt;P&gt;Loan aging"/>
      <sheetName val="&lt;P1&gt;Loan rate"/>
      <sheetName val="&lt;P2&gt;Loan"/>
      <sheetName val="&lt;P3&gt;Factored AR"/>
      <sheetName val="&lt;P4&gt;Fixed &amp; floating rate"/>
      <sheetName val="&lt;Q&gt;Pledged assets"/>
      <sheetName val="&lt;R&gt;Lease"/>
      <sheetName val="&lt;R1&gt;LeaseNBV"/>
      <sheetName val="&lt;S&gt;AR&amp;AP"/>
      <sheetName val="&lt;T&gt;Contingent"/>
      <sheetName val="&lt;T1&gt;Guarantee"/>
      <sheetName val="&lt;U&gt;ExRes"/>
      <sheetName val="&lt;X&gt;Top 5"/>
      <sheetName val="&lt;Y&gt;Key mgt"/>
      <sheetName val="&lt;W&gt;Seg1"/>
      <sheetName val="&lt;W1&gt;SegG"/>
      <sheetName val="Note (not used)"/>
      <sheetName val="AR(not used)"/>
      <sheetName val="LSP(not used)"/>
      <sheetName val="Proxy(not used)"/>
      <sheetName val="OP breakdown2"/>
      <sheetName val="&#10;_x0008__x0003_槀׭??檀׭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estion 5"/>
      <sheetName val="question 6"/>
      <sheetName val="question 8"/>
      <sheetName val="question 10"/>
      <sheetName val="question 12"/>
      <sheetName val="question 14"/>
      <sheetName val="question 2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cord"/>
      <sheetName val="Accounts"/>
      <sheetName val="P&amp;L"/>
      <sheetName val="B.S"/>
      <sheetName val="Balance"/>
      <sheetName val="OR &amp; OP"/>
      <sheetName val="PPE Summary"/>
      <sheetName val="AR AG."/>
      <sheetName val="Disposal-OE"/>
      <sheetName val="Bank Statement 0809"/>
      <sheetName val="OP breakdown"/>
      <sheetName val="PPE Mov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cord"/>
      <sheetName val="Accounts"/>
      <sheetName val="P&amp;L"/>
      <sheetName val="BS"/>
      <sheetName val="0703PPE Summary"/>
      <sheetName val="Reserve Move"/>
      <sheetName val="OR &amp; OP"/>
      <sheetName val="PPE Summary"/>
      <sheetName val="PPE movement"/>
      <sheetName val="2243"/>
      <sheetName val="Bank loan"/>
      <sheetName val="payment schedule"/>
      <sheetName val="RPT"/>
      <sheetName val="Operating lease"/>
      <sheetName val="BANK RECONSILIATION"/>
      <sheetName val="Payment schedule&amp; Agre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357"/>
      <sheetName val="02年"/>
      <sheetName val="03rh 宝丰P&amp;L"/>
      <sheetName val="2003.10表"/>
      <sheetName val="2002.10表 "/>
      <sheetName val="02宝BS-10"/>
      <sheetName val="P&amp;L-02HKD调前"/>
      <sheetName val="china调前02.03损益HKD"/>
      <sheetName val="03.04损益HKD"/>
      <sheetName val="02损益-调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B未"/>
      <sheetName val="C"/>
      <sheetName val="D"/>
      <sheetName val="E"/>
      <sheetName val="Tickmarks"/>
      <sheetName val="C未"/>
      <sheetName val="#REF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増減"/>
      <sheetName val="B未払"/>
      <sheetName val="D未払費用"/>
      <sheetName val="E預り金"/>
      <sheetName val="E仮受"/>
      <sheetName val="Tickmarks"/>
      <sheetName val="Cカッ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前期比較"/>
      <sheetName val="未払金"/>
      <sheetName val="未払金②"/>
      <sheetName val="未払費用"/>
      <sheetName val="預り金・仮受金"/>
      <sheetName val="Sheet1 (2)"/>
      <sheetName val="Sheet1"/>
      <sheetName val="Tickmarks"/>
      <sheetName val="前受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Lead"/>
      <sheetName val="3. Actual Performance"/>
      <sheetName val="3. CSC Exp"/>
      <sheetName val="2TD Master"/>
      <sheetName val="2.1Trading"/>
      <sheetName val="2.2Mfr"/>
      <sheetName val="2.3ADM"/>
      <sheetName val="3BS"/>
      <sheetName val="Cover"/>
      <sheetName val="Cash Flow Forecast"/>
      <sheetName val="Collection"/>
      <sheetName val="cost Material"/>
      <sheetName val="Other Exp"/>
      <sheetName val="Finance Costs"/>
      <sheetName val="Sales Forecast"/>
      <sheetName val="Rec - Factory"/>
      <sheetName val="Rec - Dept"/>
      <sheetName val="BU Framework"/>
      <sheetName val="BU Master PL"/>
      <sheetName val="5aBU Dept PL"/>
      <sheetName val="5bBU Case PL"/>
      <sheetName val="5cBU SMD PL"/>
      <sheetName val="5dBU Adm PL"/>
      <sheetName val="7. 5 Yrs Highligh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まとめ"/>
      <sheetName val="1売上債権期間分析"/>
      <sheetName val="2売掛金残高比較"/>
      <sheetName val="3滞留債権の検討"/>
      <sheetName val="4貸倒引当金の増減"/>
      <sheetName val="5貸倒引当金の検討"/>
      <sheetName val="6前受金の検討"/>
      <sheetName val="Tickmarks"/>
      <sheetName val="2売掛金残高推移"/>
      <sheetName val="3滞留債権"/>
      <sheetName val="5-１売掛金貸倒引当金の検討"/>
      <sheetName val="5-2貸付金貸倒引当金の検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分类2"/>
      <sheetName val="CAC"/>
      <sheetName val="AX"/>
      <sheetName val="AX-Bank"/>
      <sheetName val="AX-OP&amp;AP"/>
      <sheetName val="Sheet1"/>
      <sheetName val="Sheet2"/>
      <sheetName val="OR breakdown2"/>
      <sheetName val="Sheet5"/>
      <sheetName val="OP breakdown2"/>
      <sheetName val="AP Aging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Cover"/>
      <sheetName val="Index"/>
      <sheetName val="P&amp;L"/>
      <sheetName val="Ls_XlbFormatTables"/>
      <sheetName val="Ls_XLB_WorkbookFile"/>
      <sheetName val="Chart (Amt)"/>
      <sheetName val="Chart (Min)"/>
      <sheetName val="BS"/>
      <sheetName val="Notes"/>
      <sheetName val="Notes 2"/>
      <sheetName val="AR Aging"/>
      <sheetName val="AP Aging"/>
      <sheetName val="Bad Debt"/>
      <sheetName val="P&amp;L Breakdow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Lead"/>
      <sheetName val="2a Div PL"/>
      <sheetName val="2b China PL"/>
      <sheetName val="2c HK &amp; SE Asia PL"/>
      <sheetName val="2d Biz Dev PL"/>
      <sheetName val="2e Corp PL"/>
      <sheetName val="4CFS "/>
      <sheetName val="2 Master"/>
      <sheetName val="公司总览-YN"/>
      <sheetName val="3BS"/>
      <sheetName val="YOY Master-BS"/>
      <sheetName val="YOY Master-PL"/>
      <sheetName val="NameList"/>
      <sheetName val="Title"/>
      <sheetName val="title 1"/>
      <sheetName val="1.1 Key"/>
      <sheetName val="1.2 Rev Op by Countries"/>
      <sheetName val="1.3 Rev Op bs"/>
      <sheetName val="1.4 Swing  Analysis"/>
      <sheetName val="1.5 Headcount"/>
      <sheetName val="1.6 Capex"/>
      <sheetName val="1.7 Capex by Countries"/>
      <sheetName val="CF Dialog"/>
      <sheetName val="1.8 Cash Flow"/>
      <sheetName val="title 2"/>
      <sheetName val="2.1 Key for Country"/>
      <sheetName val="2.2 Rev Op b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#DEF"/>
      <sheetName val="#Lookup"/>
      <sheetName val="BankAccountTable_1-1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china12"/>
      <sheetName val="china11"/>
      <sheetName val="三和(中国)"/>
      <sheetName val="ktl"/>
      <sheetName val="KTL(china)调整"/>
      <sheetName val="调整"/>
      <sheetName val="宝丰帐"/>
      <sheetName val="宝丰10"/>
      <sheetName val="pf10"/>
      <sheetName val="PF11"/>
      <sheetName val="PF12"/>
      <sheetName val="2339"/>
      <sheetName val="634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ccounts"/>
      <sheetName val="P&amp;L"/>
      <sheetName val="B.S"/>
      <sheetName val="legal fee"/>
      <sheetName val="RPT"/>
      <sheetName val="Balance"/>
      <sheetName val="Transaction"/>
      <sheetName val="OR &amp; OP"/>
      <sheetName val="PPE Summary"/>
      <sheetName val="PPE Movement"/>
      <sheetName val="AR AG."/>
      <sheetName val="Bank Statement 0803"/>
      <sheetName val="Bank Statement 0803 (2)"/>
      <sheetName val="add adjustment"/>
      <sheetName val="BS-2050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357"/>
      <sheetName val="02年"/>
      <sheetName val="03rh 宝丰P&amp;L"/>
      <sheetName val="2003.10表"/>
      <sheetName val="2002.10表 "/>
      <sheetName val="02宝BS-10"/>
      <sheetName val="P&amp;L-02HKD调前"/>
      <sheetName val="china调前02.03损益HKD"/>
      <sheetName val="03.04损益HKD"/>
      <sheetName val="02损益-调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C35" activeCellId="0" sqref="C35"/>
    </sheetView>
  </sheetViews>
  <sheetFormatPr defaultColWidth="8.99609375" defaultRowHeight="15" zeroHeight="false" outlineLevelRow="0" outlineLevelCol="0"/>
  <cols>
    <col collapsed="false" customWidth="true" hidden="false" outlineLevel="0" max="7" min="1" style="1" width="13.62"/>
    <col collapsed="false" customWidth="false" hidden="false" outlineLevel="0" max="257" min="8" style="1" width="8.99"/>
  </cols>
  <sheetData>
    <row r="2" s="8" customFormat="true" ht="15.75" hidden="false" customHeight="false" outlineLevel="0" collapsed="false">
      <c r="A2" s="2" t="s">
        <v>0</v>
      </c>
      <c r="B2" s="3"/>
      <c r="C2" s="4"/>
      <c r="D2" s="5"/>
      <c r="E2" s="6" t="s">
        <v>1</v>
      </c>
      <c r="F2" s="7" t="n">
        <f aca="false">SUMIF(F7:F114,E2,D7:D114)</f>
        <v>390</v>
      </c>
    </row>
    <row r="3" s="8" customFormat="true" ht="15.75" hidden="false" customHeight="false" outlineLevel="0" collapsed="false">
      <c r="A3" s="2"/>
      <c r="B3" s="3"/>
      <c r="C3" s="4"/>
      <c r="D3" s="5"/>
      <c r="E3" s="9" t="s">
        <v>2</v>
      </c>
      <c r="F3" s="10" t="n">
        <f aca="false">SUMIF(F7:F114,E3,D7:D114)</f>
        <v>217</v>
      </c>
    </row>
    <row r="4" s="8" customFormat="true" ht="16.5" hidden="false" customHeight="false" outlineLevel="0" collapsed="false">
      <c r="A4" s="2"/>
      <c r="B4" s="3"/>
      <c r="C4" s="4"/>
      <c r="D4" s="5"/>
      <c r="E4" s="11"/>
      <c r="F4" s="12" t="n">
        <f aca="false">SUM(F2:F3)</f>
        <v>607</v>
      </c>
    </row>
    <row r="5" s="8" customFormat="true" ht="16.5" hidden="false" customHeight="false" outlineLevel="0" collapsed="false">
      <c r="A5" s="2"/>
      <c r="B5" s="3"/>
      <c r="C5" s="4"/>
      <c r="D5" s="5"/>
      <c r="E5" s="11"/>
      <c r="F5" s="13"/>
    </row>
    <row r="6" s="21" customFormat="true" ht="15" hidden="false" customHeight="false" outlineLevel="0" collapsed="false">
      <c r="A6" s="14" t="s">
        <v>3</v>
      </c>
      <c r="B6" s="15" t="s">
        <v>4</v>
      </c>
      <c r="C6" s="16" t="s">
        <v>5</v>
      </c>
      <c r="D6" s="17" t="s">
        <v>6</v>
      </c>
      <c r="E6" s="18" t="s">
        <v>7</v>
      </c>
      <c r="F6" s="19" t="s">
        <v>8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" hidden="false" customHeight="false" outlineLevel="0" collapsed="false">
      <c r="A7" s="22" t="s">
        <v>9</v>
      </c>
      <c r="B7" s="22" t="s">
        <v>10</v>
      </c>
      <c r="C7" s="23" t="s">
        <v>11</v>
      </c>
      <c r="D7" s="24" t="n">
        <v>210</v>
      </c>
      <c r="E7" s="25" t="n">
        <v>333091.457410714</v>
      </c>
      <c r="F7" s="6" t="s">
        <v>1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" hidden="false" customHeight="false" outlineLevel="0" collapsed="false">
      <c r="A8" s="22" t="s">
        <v>12</v>
      </c>
      <c r="B8" s="22" t="s">
        <v>13</v>
      </c>
      <c r="C8" s="23" t="s">
        <v>11</v>
      </c>
      <c r="D8" s="24" t="n">
        <v>1</v>
      </c>
      <c r="E8" s="25" t="n">
        <v>2500.084</v>
      </c>
      <c r="F8" s="6" t="s">
        <v>1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" hidden="false" customHeight="false" outlineLevel="0" collapsed="false">
      <c r="A9" s="22" t="s">
        <v>12</v>
      </c>
      <c r="B9" s="22" t="s">
        <v>14</v>
      </c>
      <c r="C9" s="23" t="s">
        <v>11</v>
      </c>
      <c r="D9" s="24" t="n">
        <v>4</v>
      </c>
      <c r="E9" s="25" t="n">
        <v>7420.53</v>
      </c>
      <c r="F9" s="6" t="s">
        <v>1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" hidden="false" customHeight="false" outlineLevel="0" collapsed="false">
      <c r="A10" s="22" t="s">
        <v>12</v>
      </c>
      <c r="B10" s="22" t="s">
        <v>15</v>
      </c>
      <c r="C10" s="23" t="s">
        <v>11</v>
      </c>
      <c r="D10" s="24" t="n">
        <v>6</v>
      </c>
      <c r="E10" s="25" t="n">
        <v>17004.78</v>
      </c>
      <c r="F10" s="6" t="s">
        <v>1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" hidden="false" customHeight="false" outlineLevel="0" collapsed="false">
      <c r="A11" s="22" t="s">
        <v>12</v>
      </c>
      <c r="B11" s="22" t="s">
        <v>16</v>
      </c>
      <c r="C11" s="23" t="s">
        <v>11</v>
      </c>
      <c r="D11" s="24" t="n">
        <v>5</v>
      </c>
      <c r="E11" s="25" t="n">
        <v>7652.385</v>
      </c>
      <c r="F11" s="6" t="s">
        <v>1</v>
      </c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" hidden="false" customHeight="false" outlineLevel="0" collapsed="false">
      <c r="A12" s="22" t="s">
        <v>12</v>
      </c>
      <c r="B12" s="22" t="s">
        <v>17</v>
      </c>
      <c r="C12" s="23" t="s">
        <v>11</v>
      </c>
      <c r="D12" s="24" t="n">
        <v>5</v>
      </c>
      <c r="E12" s="25" t="n">
        <v>9737.325</v>
      </c>
      <c r="F12" s="6" t="s">
        <v>1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" hidden="false" customHeight="false" outlineLevel="0" collapsed="false">
      <c r="A13" s="22" t="s">
        <v>12</v>
      </c>
      <c r="B13" s="22" t="s">
        <v>18</v>
      </c>
      <c r="C13" s="23" t="s">
        <v>11</v>
      </c>
      <c r="D13" s="24" t="n">
        <v>9</v>
      </c>
      <c r="E13" s="25" t="n">
        <v>5226.39</v>
      </c>
      <c r="F13" s="6" t="s">
        <v>1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" hidden="false" customHeight="false" outlineLevel="0" collapsed="false">
      <c r="A14" s="22" t="s">
        <v>12</v>
      </c>
      <c r="B14" s="22" t="s">
        <v>19</v>
      </c>
      <c r="C14" s="23" t="s">
        <v>11</v>
      </c>
      <c r="D14" s="24" t="n">
        <v>3</v>
      </c>
      <c r="E14" s="25" t="n">
        <v>2865.525</v>
      </c>
      <c r="F14" s="6" t="s">
        <v>1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" hidden="false" customHeight="false" outlineLevel="0" collapsed="false">
      <c r="A15" s="22" t="s">
        <v>12</v>
      </c>
      <c r="B15" s="22" t="s">
        <v>20</v>
      </c>
      <c r="C15" s="23" t="s">
        <v>11</v>
      </c>
      <c r="D15" s="24" t="n">
        <v>4</v>
      </c>
      <c r="E15" s="25" t="n">
        <v>2983.188</v>
      </c>
      <c r="F15" s="6" t="s">
        <v>1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" hidden="false" customHeight="false" outlineLevel="0" collapsed="false">
      <c r="A16" s="22" t="s">
        <v>12</v>
      </c>
      <c r="B16" s="22" t="s">
        <v>21</v>
      </c>
      <c r="C16" s="23" t="s">
        <v>11</v>
      </c>
      <c r="D16" s="24" t="n">
        <v>5</v>
      </c>
      <c r="E16" s="25" t="n">
        <v>20000.54</v>
      </c>
      <c r="F16" s="6" t="s">
        <v>1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" hidden="false" customHeight="false" outlineLevel="0" collapsed="false">
      <c r="A17" s="22" t="s">
        <v>12</v>
      </c>
      <c r="B17" s="22" t="s">
        <v>22</v>
      </c>
      <c r="C17" s="23" t="s">
        <v>11</v>
      </c>
      <c r="D17" s="24" t="n">
        <v>5</v>
      </c>
      <c r="E17" s="25" t="n">
        <v>8674.77</v>
      </c>
      <c r="F17" s="6" t="s">
        <v>1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" hidden="false" customHeight="false" outlineLevel="0" collapsed="false">
      <c r="A18" s="22" t="s">
        <v>12</v>
      </c>
      <c r="B18" s="22" t="s">
        <v>23</v>
      </c>
      <c r="C18" s="23" t="s">
        <v>11</v>
      </c>
      <c r="D18" s="24" t="n">
        <v>5</v>
      </c>
      <c r="E18" s="25" t="n">
        <v>3988.0425</v>
      </c>
      <c r="F18" s="6" t="s">
        <v>1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" hidden="false" customHeight="false" outlineLevel="0" collapsed="false">
      <c r="A19" s="22" t="s">
        <v>12</v>
      </c>
      <c r="B19" s="22" t="s">
        <v>24</v>
      </c>
      <c r="C19" s="23" t="s">
        <v>11</v>
      </c>
      <c r="D19" s="24" t="n">
        <v>5</v>
      </c>
      <c r="E19" s="25" t="n">
        <v>3405.09</v>
      </c>
      <c r="F19" s="6" t="s">
        <v>1</v>
      </c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" hidden="false" customHeight="false" outlineLevel="0" collapsed="false">
      <c r="A20" s="22" t="s">
        <v>12</v>
      </c>
      <c r="B20" s="22" t="s">
        <v>25</v>
      </c>
      <c r="C20" s="23" t="s">
        <v>11</v>
      </c>
      <c r="D20" s="24" t="n">
        <v>5</v>
      </c>
      <c r="E20" s="25" t="n">
        <v>888.615</v>
      </c>
      <c r="F20" s="6" t="s">
        <v>1</v>
      </c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" hidden="false" customHeight="false" outlineLevel="0" collapsed="false">
      <c r="A21" s="22" t="s">
        <v>12</v>
      </c>
      <c r="B21" s="22" t="s">
        <v>26</v>
      </c>
      <c r="C21" s="23" t="s">
        <v>11</v>
      </c>
      <c r="D21" s="24" t="n">
        <v>3</v>
      </c>
      <c r="E21" s="25" t="n">
        <v>4630.47</v>
      </c>
      <c r="F21" s="6" t="s">
        <v>1</v>
      </c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5" hidden="false" customHeight="false" outlineLevel="0" collapsed="false">
      <c r="A22" s="22" t="s">
        <v>12</v>
      </c>
      <c r="B22" s="22" t="s">
        <v>27</v>
      </c>
      <c r="C22" s="23" t="s">
        <v>11</v>
      </c>
      <c r="D22" s="24" t="n">
        <v>3</v>
      </c>
      <c r="E22" s="25" t="n">
        <v>3739.905</v>
      </c>
      <c r="F22" s="6" t="s">
        <v>1</v>
      </c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" hidden="false" customHeight="false" outlineLevel="0" collapsed="false">
      <c r="A23" s="22" t="s">
        <v>12</v>
      </c>
      <c r="B23" s="22" t="s">
        <v>28</v>
      </c>
      <c r="C23" s="23" t="s">
        <v>11</v>
      </c>
      <c r="D23" s="24" t="n">
        <v>3</v>
      </c>
      <c r="E23" s="25" t="n">
        <v>5702.8725</v>
      </c>
      <c r="F23" s="6" t="s">
        <v>1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5" hidden="false" customHeight="false" outlineLevel="0" collapsed="false">
      <c r="A24" s="22" t="s">
        <v>12</v>
      </c>
      <c r="B24" s="22" t="s">
        <v>29</v>
      </c>
      <c r="C24" s="23" t="s">
        <v>11</v>
      </c>
      <c r="D24" s="24" t="n">
        <v>3</v>
      </c>
      <c r="E24" s="25" t="n">
        <v>2319.4275</v>
      </c>
      <c r="F24" s="6" t="s">
        <v>1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5" hidden="false" customHeight="false" outlineLevel="0" collapsed="false">
      <c r="A25" s="22" t="s">
        <v>12</v>
      </c>
      <c r="B25" s="22" t="s">
        <v>30</v>
      </c>
      <c r="C25" s="23" t="s">
        <v>11</v>
      </c>
      <c r="D25" s="24" t="n">
        <v>3</v>
      </c>
      <c r="E25" s="25" t="n">
        <v>5191.1925</v>
      </c>
      <c r="F25" s="6" t="s">
        <v>1</v>
      </c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5" hidden="false" customHeight="false" outlineLevel="0" collapsed="false">
      <c r="A26" s="22" t="s">
        <v>12</v>
      </c>
      <c r="B26" s="22" t="s">
        <v>31</v>
      </c>
      <c r="C26" s="23" t="s">
        <v>11</v>
      </c>
      <c r="D26" s="24" t="n">
        <v>6</v>
      </c>
      <c r="E26" s="25" t="n">
        <v>3504.2475</v>
      </c>
      <c r="F26" s="6" t="s">
        <v>1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customFormat="false" ht="15" hidden="false" customHeight="false" outlineLevel="0" collapsed="false">
      <c r="A27" s="22" t="s">
        <v>12</v>
      </c>
      <c r="B27" s="22" t="s">
        <v>32</v>
      </c>
      <c r="C27" s="23" t="s">
        <v>11</v>
      </c>
      <c r="D27" s="24" t="n">
        <v>5</v>
      </c>
      <c r="E27" s="25" t="n">
        <v>6124.8525</v>
      </c>
      <c r="F27" s="6" t="s">
        <v>1</v>
      </c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customFormat="false" ht="15" hidden="false" customHeight="false" outlineLevel="0" collapsed="false">
      <c r="A28" s="22" t="s">
        <v>12</v>
      </c>
      <c r="B28" s="22" t="s">
        <v>33</v>
      </c>
      <c r="C28" s="23" t="s">
        <v>11</v>
      </c>
      <c r="D28" s="24" t="n">
        <v>5</v>
      </c>
      <c r="E28" s="25" t="n">
        <v>5583.5325</v>
      </c>
      <c r="F28" s="6" t="s">
        <v>1</v>
      </c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</row>
    <row r="29" customFormat="false" ht="15" hidden="false" customHeight="false" outlineLevel="0" collapsed="false">
      <c r="A29" s="22" t="s">
        <v>12</v>
      </c>
      <c r="B29" s="22" t="s">
        <v>34</v>
      </c>
      <c r="C29" s="23" t="s">
        <v>11</v>
      </c>
      <c r="D29" s="24" t="n">
        <v>5</v>
      </c>
      <c r="E29" s="25" t="n">
        <v>3453.3525</v>
      </c>
      <c r="F29" s="6" t="s">
        <v>1</v>
      </c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</row>
    <row r="30" customFormat="false" ht="15" hidden="false" customHeight="false" outlineLevel="0" collapsed="false">
      <c r="A30" s="22" t="s">
        <v>12</v>
      </c>
      <c r="B30" s="22" t="s">
        <v>35</v>
      </c>
      <c r="C30" s="23" t="s">
        <v>11</v>
      </c>
      <c r="D30" s="24" t="n">
        <v>5</v>
      </c>
      <c r="E30" s="25" t="n">
        <v>4167.0525</v>
      </c>
      <c r="F30" s="6" t="s">
        <v>1</v>
      </c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  <row r="31" customFormat="false" ht="15" hidden="false" customHeight="false" outlineLevel="0" collapsed="false">
      <c r="A31" s="22" t="s">
        <v>12</v>
      </c>
      <c r="B31" s="22" t="s">
        <v>36</v>
      </c>
      <c r="C31" s="23" t="s">
        <v>11</v>
      </c>
      <c r="D31" s="24" t="n">
        <v>6</v>
      </c>
      <c r="E31" s="25" t="n">
        <v>11569.276</v>
      </c>
      <c r="F31" s="6" t="s">
        <v>1</v>
      </c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</row>
    <row r="32" customFormat="false" ht="15" hidden="false" customHeight="false" outlineLevel="0" collapsed="false">
      <c r="A32" s="22" t="s">
        <v>12</v>
      </c>
      <c r="B32" s="22" t="s">
        <v>37</v>
      </c>
      <c r="C32" s="23" t="s">
        <v>11</v>
      </c>
      <c r="D32" s="24" t="n">
        <v>5</v>
      </c>
      <c r="E32" s="25" t="n">
        <v>3401.6775</v>
      </c>
      <c r="F32" s="6" t="s">
        <v>1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22"/>
    </row>
    <row r="33" customFormat="false" ht="15" hidden="false" customHeight="false" outlineLevel="0" collapsed="false">
      <c r="A33" s="22" t="s">
        <v>12</v>
      </c>
      <c r="B33" s="22" t="s">
        <v>38</v>
      </c>
      <c r="C33" s="23" t="s">
        <v>11</v>
      </c>
      <c r="D33" s="24" t="n">
        <v>5</v>
      </c>
      <c r="E33" s="25" t="n">
        <v>5141.8575</v>
      </c>
      <c r="F33" s="6" t="s">
        <v>1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</row>
    <row r="34" customFormat="false" ht="15" hidden="false" customHeight="false" outlineLevel="0" collapsed="false">
      <c r="A34" s="22" t="s">
        <v>12</v>
      </c>
      <c r="B34" s="22" t="s">
        <v>39</v>
      </c>
      <c r="C34" s="23" t="s">
        <v>11</v>
      </c>
      <c r="D34" s="24" t="n">
        <v>5</v>
      </c>
      <c r="E34" s="25" t="n">
        <v>4275.538</v>
      </c>
      <c r="F34" s="6" t="s">
        <v>1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  <c r="IV34" s="22"/>
    </row>
    <row r="35" customFormat="false" ht="15" hidden="false" customHeight="false" outlineLevel="0" collapsed="false">
      <c r="A35" s="22" t="s">
        <v>12</v>
      </c>
      <c r="B35" s="22" t="s">
        <v>40</v>
      </c>
      <c r="C35" s="23" t="s">
        <v>11</v>
      </c>
      <c r="D35" s="24" t="n">
        <v>5</v>
      </c>
      <c r="E35" s="25" t="n">
        <v>5455.8075</v>
      </c>
      <c r="F35" s="6" t="s">
        <v>1</v>
      </c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  <c r="IV35" s="22"/>
    </row>
    <row r="36" customFormat="false" ht="15" hidden="false" customHeight="false" outlineLevel="0" collapsed="false">
      <c r="A36" s="22" t="s">
        <v>12</v>
      </c>
      <c r="B36" s="22" t="s">
        <v>41</v>
      </c>
      <c r="C36" s="23" t="s">
        <v>11</v>
      </c>
      <c r="D36" s="24" t="n">
        <v>5</v>
      </c>
      <c r="E36" s="25" t="n">
        <v>5964.465</v>
      </c>
      <c r="F36" s="6" t="s">
        <v>1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  <c r="IV36" s="22"/>
    </row>
    <row r="37" customFormat="false" ht="15" hidden="false" customHeight="false" outlineLevel="0" collapsed="false">
      <c r="A37" s="22" t="s">
        <v>12</v>
      </c>
      <c r="B37" s="22" t="s">
        <v>42</v>
      </c>
      <c r="C37" s="23" t="s">
        <v>11</v>
      </c>
      <c r="D37" s="24" t="n">
        <v>5</v>
      </c>
      <c r="E37" s="25" t="n">
        <v>5481.84</v>
      </c>
      <c r="F37" s="6" t="s">
        <v>1</v>
      </c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  <c r="IV37" s="22"/>
    </row>
    <row r="38" customFormat="false" ht="15" hidden="false" customHeight="false" outlineLevel="0" collapsed="false">
      <c r="A38" s="22" t="s">
        <v>12</v>
      </c>
      <c r="B38" s="22" t="s">
        <v>43</v>
      </c>
      <c r="C38" s="23" t="s">
        <v>11</v>
      </c>
      <c r="D38" s="24" t="n">
        <v>7</v>
      </c>
      <c r="E38" s="25" t="n">
        <v>6432.075</v>
      </c>
      <c r="F38" s="6" t="s">
        <v>1</v>
      </c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  <c r="IV38" s="22"/>
    </row>
    <row r="39" customFormat="false" ht="15" hidden="false" customHeight="false" outlineLevel="0" collapsed="false">
      <c r="A39" s="22" t="s">
        <v>12</v>
      </c>
      <c r="B39" s="22" t="s">
        <v>44</v>
      </c>
      <c r="C39" s="23" t="s">
        <v>11</v>
      </c>
      <c r="D39" s="24" t="n">
        <v>4</v>
      </c>
      <c r="E39" s="25" t="n">
        <v>4839.042</v>
      </c>
      <c r="F39" s="6" t="s">
        <v>1</v>
      </c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  <c r="IV39" s="22"/>
    </row>
    <row r="40" customFormat="false" ht="15" hidden="false" customHeight="false" outlineLevel="0" collapsed="false">
      <c r="A40" s="22" t="s">
        <v>12</v>
      </c>
      <c r="B40" s="22" t="s">
        <v>45</v>
      </c>
      <c r="C40" s="23" t="s">
        <v>11</v>
      </c>
      <c r="D40" s="24" t="n">
        <v>5</v>
      </c>
      <c r="E40" s="25" t="n">
        <v>2822.235</v>
      </c>
      <c r="F40" s="6" t="s">
        <v>1</v>
      </c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  <c r="IV40" s="22"/>
    </row>
    <row r="41" customFormat="false" ht="15" hidden="false" customHeight="false" outlineLevel="0" collapsed="false">
      <c r="A41" s="22" t="s">
        <v>12</v>
      </c>
      <c r="B41" s="22" t="s">
        <v>46</v>
      </c>
      <c r="C41" s="23" t="s">
        <v>11</v>
      </c>
      <c r="D41" s="24" t="n">
        <v>4</v>
      </c>
      <c r="E41" s="25" t="n">
        <v>3405.48</v>
      </c>
      <c r="F41" s="6" t="s">
        <v>1</v>
      </c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  <c r="IV41" s="22"/>
    </row>
    <row r="42" customFormat="false" ht="15" hidden="false" customHeight="false" outlineLevel="0" collapsed="false">
      <c r="A42" s="22" t="s">
        <v>12</v>
      </c>
      <c r="B42" s="22" t="s">
        <v>47</v>
      </c>
      <c r="C42" s="23" t="s">
        <v>11</v>
      </c>
      <c r="D42" s="24" t="n">
        <v>5</v>
      </c>
      <c r="E42" s="25" t="n">
        <v>4044.885</v>
      </c>
      <c r="F42" s="6" t="s">
        <v>1</v>
      </c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  <c r="IV42" s="22"/>
    </row>
    <row r="43" customFormat="false" ht="15" hidden="false" customHeight="false" outlineLevel="0" collapsed="false">
      <c r="A43" s="22" t="s">
        <v>12</v>
      </c>
      <c r="B43" s="22" t="s">
        <v>48</v>
      </c>
      <c r="C43" s="23" t="s">
        <v>11</v>
      </c>
      <c r="D43" s="24" t="n">
        <v>5</v>
      </c>
      <c r="E43" s="25" t="n">
        <v>4500.6</v>
      </c>
      <c r="F43" s="6" t="s">
        <v>1</v>
      </c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  <c r="IV43" s="22"/>
    </row>
    <row r="44" customFormat="false" ht="15" hidden="false" customHeight="false" outlineLevel="0" collapsed="false">
      <c r="A44" s="22" t="s">
        <v>12</v>
      </c>
      <c r="B44" s="22" t="s">
        <v>49</v>
      </c>
      <c r="C44" s="23" t="s">
        <v>11</v>
      </c>
      <c r="D44" s="24" t="n">
        <v>5</v>
      </c>
      <c r="E44" s="25" t="n">
        <v>6307.665</v>
      </c>
      <c r="F44" s="6" t="s">
        <v>1</v>
      </c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</row>
    <row r="45" customFormat="false" ht="15" hidden="false" customHeight="false" outlineLevel="0" collapsed="false">
      <c r="A45" s="22" t="s">
        <v>12</v>
      </c>
      <c r="B45" s="22" t="s">
        <v>10</v>
      </c>
      <c r="C45" s="23" t="s">
        <v>11</v>
      </c>
      <c r="D45" s="24" t="n">
        <v>5</v>
      </c>
      <c r="E45" s="25" t="n">
        <v>24991.6875</v>
      </c>
      <c r="F45" s="6" t="s">
        <v>1</v>
      </c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</row>
    <row r="46" customFormat="false" ht="15" hidden="false" customHeight="false" outlineLevel="0" collapsed="false">
      <c r="A46" s="22" t="s">
        <v>12</v>
      </c>
      <c r="B46" s="22" t="s">
        <v>50</v>
      </c>
      <c r="C46" s="23" t="s">
        <v>51</v>
      </c>
      <c r="D46" s="24" t="n">
        <v>1</v>
      </c>
      <c r="E46" s="25" t="n">
        <v>0</v>
      </c>
      <c r="F46" s="6" t="s">
        <v>1</v>
      </c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customFormat="false" ht="15" hidden="false" customHeight="false" outlineLevel="0" collapsed="false">
      <c r="A47" s="22" t="s">
        <v>12</v>
      </c>
      <c r="B47" s="22" t="s">
        <v>13</v>
      </c>
      <c r="C47" s="23" t="s">
        <v>11</v>
      </c>
      <c r="D47" s="24" t="n">
        <v>2</v>
      </c>
      <c r="E47" s="25" t="n">
        <v>1395.136</v>
      </c>
      <c r="F47" s="9" t="s">
        <v>2</v>
      </c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</row>
    <row r="48" customFormat="false" ht="15" hidden="false" customHeight="false" outlineLevel="0" collapsed="false">
      <c r="A48" s="22" t="s">
        <v>12</v>
      </c>
      <c r="B48" s="22" t="s">
        <v>52</v>
      </c>
      <c r="C48" s="23" t="s">
        <v>11</v>
      </c>
      <c r="D48" s="24" t="n">
        <v>4</v>
      </c>
      <c r="E48" s="25" t="n">
        <v>7999.992</v>
      </c>
      <c r="F48" s="9" t="s">
        <v>2</v>
      </c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</row>
    <row r="49" customFormat="false" ht="15" hidden="false" customHeight="false" outlineLevel="0" collapsed="false">
      <c r="A49" s="22" t="s">
        <v>12</v>
      </c>
      <c r="B49" s="22" t="s">
        <v>21</v>
      </c>
      <c r="C49" s="23" t="s">
        <v>11</v>
      </c>
      <c r="D49" s="24" t="n">
        <v>1</v>
      </c>
      <c r="E49" s="25" t="n">
        <v>1245</v>
      </c>
      <c r="F49" s="9" t="s">
        <v>2</v>
      </c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</row>
    <row r="50" customFormat="false" ht="15" hidden="false" customHeight="false" outlineLevel="0" collapsed="false">
      <c r="A50" s="22" t="s">
        <v>12</v>
      </c>
      <c r="B50" s="22" t="s">
        <v>53</v>
      </c>
      <c r="C50" s="23" t="s">
        <v>11</v>
      </c>
      <c r="D50" s="24" t="n">
        <v>2</v>
      </c>
      <c r="E50" s="25" t="n">
        <v>6666.66</v>
      </c>
      <c r="F50" s="9" t="s">
        <v>2</v>
      </c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</row>
    <row r="51" customFormat="false" ht="15" hidden="false" customHeight="false" outlineLevel="0" collapsed="false">
      <c r="A51" s="22" t="s">
        <v>12</v>
      </c>
      <c r="B51" s="22" t="s">
        <v>36</v>
      </c>
      <c r="C51" s="23" t="s">
        <v>11</v>
      </c>
      <c r="D51" s="24" t="n">
        <v>1</v>
      </c>
      <c r="E51" s="25" t="n">
        <v>747.804</v>
      </c>
      <c r="F51" s="9" t="s">
        <v>2</v>
      </c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</row>
    <row r="52" customFormat="false" ht="15" hidden="false" customHeight="false" outlineLevel="0" collapsed="false">
      <c r="A52" s="22" t="s">
        <v>12</v>
      </c>
      <c r="B52" s="22" t="s">
        <v>39</v>
      </c>
      <c r="C52" s="23" t="s">
        <v>11</v>
      </c>
      <c r="D52" s="24" t="n">
        <v>1</v>
      </c>
      <c r="E52" s="25" t="n">
        <v>286.487</v>
      </c>
      <c r="F52" s="9" t="s">
        <v>2</v>
      </c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</row>
    <row r="53" customFormat="false" ht="15" hidden="false" customHeight="false" outlineLevel="0" collapsed="false">
      <c r="A53" s="22" t="s">
        <v>12</v>
      </c>
      <c r="B53" s="22" t="s">
        <v>54</v>
      </c>
      <c r="C53" s="23" t="s">
        <v>11</v>
      </c>
      <c r="D53" s="24" t="n">
        <v>4</v>
      </c>
      <c r="E53" s="25" t="n">
        <v>1019.46</v>
      </c>
      <c r="F53" s="9" t="s">
        <v>2</v>
      </c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</row>
    <row r="54" customFormat="false" ht="15" hidden="false" customHeight="false" outlineLevel="0" collapsed="false">
      <c r="A54" s="22" t="s">
        <v>12</v>
      </c>
      <c r="B54" s="22" t="s">
        <v>55</v>
      </c>
      <c r="C54" s="23" t="s">
        <v>11</v>
      </c>
      <c r="D54" s="24" t="n">
        <v>5</v>
      </c>
      <c r="E54" s="25" t="n">
        <v>1675.3425</v>
      </c>
      <c r="F54" s="9" t="s">
        <v>2</v>
      </c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</row>
    <row r="55" customFormat="false" ht="15" hidden="false" customHeight="false" outlineLevel="0" collapsed="false">
      <c r="A55" s="22" t="s">
        <v>12</v>
      </c>
      <c r="B55" s="22" t="s">
        <v>56</v>
      </c>
      <c r="C55" s="23" t="s">
        <v>11</v>
      </c>
      <c r="D55" s="24" t="n">
        <v>5</v>
      </c>
      <c r="E55" s="25" t="n">
        <v>2060.6625</v>
      </c>
      <c r="F55" s="9" t="s">
        <v>2</v>
      </c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</row>
    <row r="56" customFormat="false" ht="15" hidden="false" customHeight="false" outlineLevel="0" collapsed="false">
      <c r="A56" s="22" t="s">
        <v>12</v>
      </c>
      <c r="B56" s="22" t="s">
        <v>57</v>
      </c>
      <c r="C56" s="23" t="s">
        <v>11</v>
      </c>
      <c r="D56" s="24" t="n">
        <v>4</v>
      </c>
      <c r="E56" s="25" t="n">
        <v>1058.46</v>
      </c>
      <c r="F56" s="9" t="s">
        <v>2</v>
      </c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</row>
    <row r="57" customFormat="false" ht="15" hidden="false" customHeight="false" outlineLevel="0" collapsed="false">
      <c r="A57" s="22" t="s">
        <v>12</v>
      </c>
      <c r="B57" s="22" t="s">
        <v>58</v>
      </c>
      <c r="C57" s="23" t="s">
        <v>11</v>
      </c>
      <c r="D57" s="24" t="n">
        <v>1</v>
      </c>
      <c r="E57" s="25" t="n">
        <v>335.1075</v>
      </c>
      <c r="F57" s="9" t="s">
        <v>2</v>
      </c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</row>
    <row r="58" customFormat="false" ht="15" hidden="false" customHeight="false" outlineLevel="0" collapsed="false">
      <c r="A58" s="22" t="s">
        <v>12</v>
      </c>
      <c r="B58" s="22" t="s">
        <v>59</v>
      </c>
      <c r="C58" s="23" t="s">
        <v>11</v>
      </c>
      <c r="D58" s="24" t="n">
        <v>1</v>
      </c>
      <c r="E58" s="25" t="n">
        <v>289.575</v>
      </c>
      <c r="F58" s="9" t="s">
        <v>2</v>
      </c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</row>
    <row r="59" customFormat="false" ht="15" hidden="false" customHeight="false" outlineLevel="0" collapsed="false">
      <c r="A59" s="22" t="s">
        <v>12</v>
      </c>
      <c r="B59" s="22" t="s">
        <v>60</v>
      </c>
      <c r="C59" s="23" t="s">
        <v>11</v>
      </c>
      <c r="D59" s="24" t="n">
        <v>1</v>
      </c>
      <c r="E59" s="25" t="n">
        <v>152.3925</v>
      </c>
      <c r="F59" s="9" t="s">
        <v>2</v>
      </c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</row>
    <row r="60" customFormat="false" ht="15" hidden="false" customHeight="false" outlineLevel="0" collapsed="false">
      <c r="A60" s="22" t="s">
        <v>12</v>
      </c>
      <c r="B60" s="22" t="s">
        <v>61</v>
      </c>
      <c r="C60" s="23" t="s">
        <v>11</v>
      </c>
      <c r="D60" s="24" t="n">
        <v>1</v>
      </c>
      <c r="E60" s="25" t="n">
        <v>166.725</v>
      </c>
      <c r="F60" s="9" t="s">
        <v>2</v>
      </c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</row>
    <row r="61" customFormat="false" ht="15" hidden="false" customHeight="false" outlineLevel="0" collapsed="false">
      <c r="A61" s="22" t="s">
        <v>12</v>
      </c>
      <c r="B61" s="22" t="s">
        <v>62</v>
      </c>
      <c r="C61" s="23" t="s">
        <v>11</v>
      </c>
      <c r="D61" s="24" t="n">
        <v>1</v>
      </c>
      <c r="E61" s="25" t="n">
        <v>144.495</v>
      </c>
      <c r="F61" s="9" t="s">
        <v>2</v>
      </c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</row>
    <row r="62" customFormat="false" ht="15" hidden="false" customHeight="false" outlineLevel="0" collapsed="false">
      <c r="A62" s="22" t="s">
        <v>12</v>
      </c>
      <c r="B62" s="22" t="s">
        <v>63</v>
      </c>
      <c r="C62" s="23" t="s">
        <v>11</v>
      </c>
      <c r="D62" s="24" t="n">
        <v>1</v>
      </c>
      <c r="E62" s="25" t="n">
        <v>140.79</v>
      </c>
      <c r="F62" s="9" t="s">
        <v>2</v>
      </c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</row>
    <row r="63" customFormat="false" ht="15" hidden="false" customHeight="false" outlineLevel="0" collapsed="false">
      <c r="A63" s="22" t="s">
        <v>12</v>
      </c>
      <c r="B63" s="22" t="s">
        <v>64</v>
      </c>
      <c r="C63" s="23" t="s">
        <v>11</v>
      </c>
      <c r="D63" s="24" t="n">
        <v>2</v>
      </c>
      <c r="E63" s="25" t="n">
        <v>554.8725</v>
      </c>
      <c r="F63" s="9" t="s">
        <v>2</v>
      </c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</row>
    <row r="64" customFormat="false" ht="15" hidden="false" customHeight="false" outlineLevel="0" collapsed="false">
      <c r="A64" s="22" t="s">
        <v>12</v>
      </c>
      <c r="B64" s="22" t="s">
        <v>65</v>
      </c>
      <c r="C64" s="23" t="s">
        <v>11</v>
      </c>
      <c r="D64" s="24" t="n">
        <v>1</v>
      </c>
      <c r="E64" s="25" t="n">
        <v>174.0375</v>
      </c>
      <c r="F64" s="9" t="s">
        <v>2</v>
      </c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</row>
    <row r="65" customFormat="false" ht="15" hidden="false" customHeight="false" outlineLevel="0" collapsed="false">
      <c r="A65" s="22" t="s">
        <v>12</v>
      </c>
      <c r="B65" s="22" t="s">
        <v>66</v>
      </c>
      <c r="C65" s="23" t="s">
        <v>11</v>
      </c>
      <c r="D65" s="24" t="n">
        <v>1</v>
      </c>
      <c r="E65" s="25" t="n">
        <v>145.47</v>
      </c>
      <c r="F65" s="9" t="s">
        <v>2</v>
      </c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</row>
    <row r="66" customFormat="false" ht="15" hidden="false" customHeight="false" outlineLevel="0" collapsed="false">
      <c r="A66" s="22" t="s">
        <v>12</v>
      </c>
      <c r="B66" s="22" t="s">
        <v>67</v>
      </c>
      <c r="C66" s="23" t="s">
        <v>11</v>
      </c>
      <c r="D66" s="24" t="n">
        <v>4</v>
      </c>
      <c r="E66" s="25" t="n">
        <v>1058.85</v>
      </c>
      <c r="F66" s="9" t="s">
        <v>2</v>
      </c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</row>
    <row r="67" customFormat="false" ht="15" hidden="false" customHeight="false" outlineLevel="0" collapsed="false">
      <c r="A67" s="22" t="s">
        <v>12</v>
      </c>
      <c r="B67" s="22" t="s">
        <v>68</v>
      </c>
      <c r="C67" s="23" t="s">
        <v>11</v>
      </c>
      <c r="D67" s="24" t="n">
        <v>1</v>
      </c>
      <c r="E67" s="25" t="n">
        <v>165.4575</v>
      </c>
      <c r="F67" s="9" t="s">
        <v>2</v>
      </c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</row>
    <row r="68" customFormat="false" ht="15" hidden="false" customHeight="false" outlineLevel="0" collapsed="false">
      <c r="A68" s="22" t="s">
        <v>12</v>
      </c>
      <c r="B68" s="22" t="s">
        <v>69</v>
      </c>
      <c r="C68" s="23" t="s">
        <v>11</v>
      </c>
      <c r="D68" s="24" t="n">
        <v>1</v>
      </c>
      <c r="E68" s="25" t="n">
        <v>6762.63189033189</v>
      </c>
      <c r="F68" s="9" t="s">
        <v>2</v>
      </c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</row>
    <row r="69" customFormat="false" ht="15" hidden="false" customHeight="false" outlineLevel="0" collapsed="false">
      <c r="A69" s="22" t="s">
        <v>12</v>
      </c>
      <c r="B69" s="22" t="s">
        <v>70</v>
      </c>
      <c r="C69" s="23" t="s">
        <v>11</v>
      </c>
      <c r="D69" s="24" t="n">
        <v>8</v>
      </c>
      <c r="E69" s="25" t="n">
        <v>19632.2418903319</v>
      </c>
      <c r="F69" s="9" t="s">
        <v>2</v>
      </c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</row>
    <row r="70" customFormat="false" ht="15" hidden="false" customHeight="false" outlineLevel="0" collapsed="false">
      <c r="A70" s="22" t="s">
        <v>12</v>
      </c>
      <c r="B70" s="22" t="s">
        <v>71</v>
      </c>
      <c r="C70" s="23" t="s">
        <v>11</v>
      </c>
      <c r="D70" s="24" t="n">
        <v>2</v>
      </c>
      <c r="E70" s="25" t="n">
        <v>13525.2637806638</v>
      </c>
      <c r="F70" s="9" t="s">
        <v>2</v>
      </c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</row>
    <row r="71" customFormat="false" ht="15" hidden="false" customHeight="false" outlineLevel="0" collapsed="false">
      <c r="A71" s="22" t="s">
        <v>12</v>
      </c>
      <c r="B71" s="22" t="s">
        <v>72</v>
      </c>
      <c r="C71" s="23" t="s">
        <v>11</v>
      </c>
      <c r="D71" s="24" t="n">
        <v>1</v>
      </c>
      <c r="E71" s="25" t="n">
        <v>6762.63189033189</v>
      </c>
      <c r="F71" s="9" t="s">
        <v>2</v>
      </c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</row>
    <row r="72" customFormat="false" ht="15" hidden="false" customHeight="false" outlineLevel="0" collapsed="false">
      <c r="A72" s="22" t="s">
        <v>12</v>
      </c>
      <c r="B72" s="22" t="s">
        <v>73</v>
      </c>
      <c r="C72" s="23" t="s">
        <v>11</v>
      </c>
      <c r="D72" s="24" t="n">
        <v>5</v>
      </c>
      <c r="E72" s="25" t="n">
        <v>17271.3112806638</v>
      </c>
      <c r="F72" s="9" t="s">
        <v>2</v>
      </c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</row>
    <row r="73" customFormat="false" ht="15" hidden="false" customHeight="false" outlineLevel="0" collapsed="false">
      <c r="A73" s="22" t="s">
        <v>12</v>
      </c>
      <c r="B73" s="22" t="s">
        <v>74</v>
      </c>
      <c r="C73" s="23" t="s">
        <v>11</v>
      </c>
      <c r="D73" s="24" t="n">
        <v>1</v>
      </c>
      <c r="E73" s="25" t="n">
        <v>6762.63189033189</v>
      </c>
      <c r="F73" s="9" t="s">
        <v>2</v>
      </c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</row>
    <row r="74" customFormat="false" ht="15" hidden="false" customHeight="false" outlineLevel="0" collapsed="false">
      <c r="A74" s="22" t="s">
        <v>12</v>
      </c>
      <c r="B74" s="22" t="s">
        <v>75</v>
      </c>
      <c r="C74" s="23" t="s">
        <v>11</v>
      </c>
      <c r="D74" s="24" t="n">
        <v>3</v>
      </c>
      <c r="E74" s="25" t="n">
        <v>20287.8956709957</v>
      </c>
      <c r="F74" s="9" t="s">
        <v>2</v>
      </c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</row>
    <row r="75" customFormat="false" ht="15" hidden="false" customHeight="false" outlineLevel="0" collapsed="false">
      <c r="A75" s="22" t="s">
        <v>12</v>
      </c>
      <c r="B75" s="22" t="s">
        <v>76</v>
      </c>
      <c r="C75" s="23" t="s">
        <v>11</v>
      </c>
      <c r="D75" s="24" t="n">
        <v>3</v>
      </c>
      <c r="E75" s="25" t="n">
        <v>20287.8956709957</v>
      </c>
      <c r="F75" s="9" t="s">
        <v>2</v>
      </c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</row>
    <row r="76" customFormat="false" ht="15" hidden="false" customHeight="false" outlineLevel="0" collapsed="false">
      <c r="A76" s="22" t="s">
        <v>12</v>
      </c>
      <c r="B76" s="22" t="s">
        <v>77</v>
      </c>
      <c r="C76" s="23" t="s">
        <v>11</v>
      </c>
      <c r="D76" s="24" t="n">
        <v>3</v>
      </c>
      <c r="E76" s="25" t="n">
        <v>20287.8956709957</v>
      </c>
      <c r="F76" s="9" t="s">
        <v>2</v>
      </c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</row>
    <row r="77" customFormat="false" ht="15" hidden="false" customHeight="false" outlineLevel="0" collapsed="false">
      <c r="A77" s="22" t="s">
        <v>12</v>
      </c>
      <c r="B77" s="22" t="s">
        <v>78</v>
      </c>
      <c r="C77" s="23" t="s">
        <v>11</v>
      </c>
      <c r="D77" s="24" t="n">
        <v>1</v>
      </c>
      <c r="E77" s="25" t="n">
        <v>245.6025</v>
      </c>
      <c r="F77" s="9" t="s">
        <v>2</v>
      </c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5" hidden="false" customHeight="false" outlineLevel="0" collapsed="false">
      <c r="A78" s="22" t="s">
        <v>12</v>
      </c>
      <c r="B78" s="22" t="s">
        <v>79</v>
      </c>
      <c r="C78" s="23" t="s">
        <v>11</v>
      </c>
      <c r="D78" s="24" t="n">
        <v>1</v>
      </c>
      <c r="E78" s="25" t="n">
        <v>138.45</v>
      </c>
      <c r="F78" s="9" t="s">
        <v>2</v>
      </c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</row>
    <row r="79" customFormat="false" ht="15" hidden="false" customHeight="false" outlineLevel="0" collapsed="false">
      <c r="A79" s="22" t="s">
        <v>12</v>
      </c>
      <c r="B79" s="22" t="s">
        <v>80</v>
      </c>
      <c r="C79" s="23" t="s">
        <v>11</v>
      </c>
      <c r="D79" s="24" t="n">
        <v>4</v>
      </c>
      <c r="E79" s="25" t="n">
        <v>9999.99</v>
      </c>
      <c r="F79" s="9" t="s">
        <v>2</v>
      </c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</row>
    <row r="80" customFormat="false" ht="15" hidden="false" customHeight="false" outlineLevel="0" collapsed="false">
      <c r="A80" s="22" t="s">
        <v>12</v>
      </c>
      <c r="B80" s="22" t="s">
        <v>81</v>
      </c>
      <c r="C80" s="23" t="s">
        <v>11</v>
      </c>
      <c r="D80" s="24" t="n">
        <v>4</v>
      </c>
      <c r="E80" s="25" t="n">
        <v>9999.99</v>
      </c>
      <c r="F80" s="9" t="s">
        <v>2</v>
      </c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</row>
    <row r="81" customFormat="false" ht="15" hidden="false" customHeight="false" outlineLevel="0" collapsed="false">
      <c r="A81" s="22" t="s">
        <v>12</v>
      </c>
      <c r="B81" s="22" t="s">
        <v>82</v>
      </c>
      <c r="C81" s="23" t="s">
        <v>11</v>
      </c>
      <c r="D81" s="24" t="n">
        <v>3</v>
      </c>
      <c r="E81" s="25" t="n">
        <v>9999.99</v>
      </c>
      <c r="F81" s="9" t="s">
        <v>2</v>
      </c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</row>
    <row r="82" customFormat="false" ht="15" hidden="false" customHeight="false" outlineLevel="0" collapsed="false">
      <c r="A82" s="22" t="s">
        <v>12</v>
      </c>
      <c r="B82" s="22" t="s">
        <v>83</v>
      </c>
      <c r="C82" s="23" t="s">
        <v>11</v>
      </c>
      <c r="D82" s="24" t="n">
        <v>4</v>
      </c>
      <c r="E82" s="25" t="n">
        <v>9999.99</v>
      </c>
      <c r="F82" s="9" t="s">
        <v>2</v>
      </c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</row>
    <row r="83" customFormat="false" ht="15" hidden="false" customHeight="false" outlineLevel="0" collapsed="false">
      <c r="A83" s="22" t="s">
        <v>12</v>
      </c>
      <c r="B83" s="22" t="s">
        <v>84</v>
      </c>
      <c r="C83" s="23" t="s">
        <v>11</v>
      </c>
      <c r="D83" s="24" t="n">
        <v>3</v>
      </c>
      <c r="E83" s="25" t="n">
        <v>7499.9925</v>
      </c>
      <c r="F83" s="9" t="s">
        <v>2</v>
      </c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</row>
    <row r="84" customFormat="false" ht="15" hidden="false" customHeight="false" outlineLevel="0" collapsed="false">
      <c r="A84" s="22" t="s">
        <v>12</v>
      </c>
      <c r="B84" s="22" t="s">
        <v>85</v>
      </c>
      <c r="C84" s="23" t="s">
        <v>11</v>
      </c>
      <c r="D84" s="24" t="n">
        <v>4</v>
      </c>
      <c r="E84" s="25" t="n">
        <v>9999.99</v>
      </c>
      <c r="F84" s="9" t="s">
        <v>2</v>
      </c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</row>
    <row r="85" customFormat="false" ht="15" hidden="false" customHeight="false" outlineLevel="0" collapsed="false">
      <c r="A85" s="22" t="s">
        <v>12</v>
      </c>
      <c r="B85" s="22" t="s">
        <v>86</v>
      </c>
      <c r="C85" s="23" t="s">
        <v>11</v>
      </c>
      <c r="D85" s="24" t="n">
        <v>3</v>
      </c>
      <c r="E85" s="25" t="n">
        <v>7499.9925</v>
      </c>
      <c r="F85" s="9" t="s">
        <v>2</v>
      </c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</row>
    <row r="86" customFormat="false" ht="15" hidden="false" customHeight="false" outlineLevel="0" collapsed="false">
      <c r="A86" s="22" t="s">
        <v>12</v>
      </c>
      <c r="B86" s="22" t="s">
        <v>87</v>
      </c>
      <c r="C86" s="23" t="s">
        <v>11</v>
      </c>
      <c r="D86" s="24" t="n">
        <v>4</v>
      </c>
      <c r="E86" s="25" t="n">
        <v>13509.99</v>
      </c>
      <c r="F86" s="9" t="s">
        <v>2</v>
      </c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</row>
    <row r="87" customFormat="false" ht="15" hidden="false" customHeight="false" outlineLevel="0" collapsed="false">
      <c r="A87" s="22" t="s">
        <v>12</v>
      </c>
      <c r="B87" s="22" t="s">
        <v>88</v>
      </c>
      <c r="C87" s="23" t="s">
        <v>11</v>
      </c>
      <c r="D87" s="24" t="n">
        <v>3</v>
      </c>
      <c r="E87" s="25" t="n">
        <v>7499.9925</v>
      </c>
      <c r="F87" s="9" t="s">
        <v>2</v>
      </c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</row>
    <row r="88" customFormat="false" ht="15" hidden="false" customHeight="false" outlineLevel="0" collapsed="false">
      <c r="A88" s="22" t="s">
        <v>12</v>
      </c>
      <c r="B88" s="22" t="s">
        <v>89</v>
      </c>
      <c r="C88" s="23" t="s">
        <v>11</v>
      </c>
      <c r="D88" s="24" t="n">
        <v>4</v>
      </c>
      <c r="E88" s="25" t="n">
        <v>9999.99</v>
      </c>
      <c r="F88" s="9" t="s">
        <v>2</v>
      </c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</row>
    <row r="89" customFormat="false" ht="15" hidden="false" customHeight="false" outlineLevel="0" collapsed="false">
      <c r="A89" s="22" t="s">
        <v>12</v>
      </c>
      <c r="B89" s="22" t="s">
        <v>90</v>
      </c>
      <c r="C89" s="23" t="s">
        <v>11</v>
      </c>
      <c r="D89" s="24" t="n">
        <v>4</v>
      </c>
      <c r="E89" s="25" t="n">
        <v>9999.99</v>
      </c>
      <c r="F89" s="9" t="s">
        <v>2</v>
      </c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</row>
    <row r="90" customFormat="false" ht="15" hidden="false" customHeight="false" outlineLevel="0" collapsed="false">
      <c r="A90" s="22" t="s">
        <v>12</v>
      </c>
      <c r="B90" s="22" t="s">
        <v>91</v>
      </c>
      <c r="C90" s="23" t="s">
        <v>11</v>
      </c>
      <c r="D90" s="24" t="n">
        <v>4</v>
      </c>
      <c r="E90" s="25" t="n">
        <v>9999.99</v>
      </c>
      <c r="F90" s="9" t="s">
        <v>2</v>
      </c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</row>
    <row r="91" customFormat="false" ht="15" hidden="false" customHeight="false" outlineLevel="0" collapsed="false">
      <c r="A91" s="22" t="s">
        <v>12</v>
      </c>
      <c r="B91" s="22" t="s">
        <v>92</v>
      </c>
      <c r="C91" s="23" t="s">
        <v>11</v>
      </c>
      <c r="D91" s="24" t="n">
        <v>1</v>
      </c>
      <c r="E91" s="25" t="n">
        <v>2499.9975</v>
      </c>
      <c r="F91" s="9" t="s">
        <v>2</v>
      </c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</row>
    <row r="92" customFormat="false" ht="15" hidden="false" customHeight="false" outlineLevel="0" collapsed="false">
      <c r="A92" s="22" t="s">
        <v>12</v>
      </c>
      <c r="B92" s="22" t="s">
        <v>93</v>
      </c>
      <c r="C92" s="23" t="s">
        <v>11</v>
      </c>
      <c r="D92" s="24" t="n">
        <v>3</v>
      </c>
      <c r="E92" s="25" t="n">
        <v>7499.9925</v>
      </c>
      <c r="F92" s="9" t="s">
        <v>2</v>
      </c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2"/>
      <c r="IV92" s="22"/>
    </row>
    <row r="93" customFormat="false" ht="15" hidden="false" customHeight="false" outlineLevel="0" collapsed="false">
      <c r="A93" s="22" t="s">
        <v>12</v>
      </c>
      <c r="B93" s="22" t="s">
        <v>94</v>
      </c>
      <c r="C93" s="23" t="s">
        <v>11</v>
      </c>
      <c r="D93" s="24" t="n">
        <v>4</v>
      </c>
      <c r="E93" s="25" t="n">
        <v>9999.99</v>
      </c>
      <c r="F93" s="9" t="s">
        <v>2</v>
      </c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  <c r="IL93" s="22"/>
      <c r="IM93" s="22"/>
      <c r="IN93" s="22"/>
      <c r="IO93" s="22"/>
      <c r="IP93" s="22"/>
      <c r="IQ93" s="22"/>
      <c r="IR93" s="22"/>
      <c r="IS93" s="22"/>
      <c r="IT93" s="22"/>
      <c r="IU93" s="22"/>
      <c r="IV93" s="22"/>
    </row>
    <row r="94" customFormat="false" ht="15" hidden="false" customHeight="false" outlineLevel="0" collapsed="false">
      <c r="A94" s="22" t="s">
        <v>12</v>
      </c>
      <c r="B94" s="22" t="s">
        <v>95</v>
      </c>
      <c r="C94" s="23" t="s">
        <v>11</v>
      </c>
      <c r="D94" s="24" t="n">
        <v>19</v>
      </c>
      <c r="E94" s="25" t="n">
        <v>5258.76</v>
      </c>
      <c r="F94" s="9" t="s">
        <v>2</v>
      </c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  <c r="IN94" s="22"/>
      <c r="IO94" s="22"/>
      <c r="IP94" s="22"/>
      <c r="IQ94" s="22"/>
      <c r="IR94" s="22"/>
      <c r="IS94" s="22"/>
      <c r="IT94" s="22"/>
      <c r="IU94" s="22"/>
      <c r="IV94" s="22"/>
    </row>
    <row r="95" customFormat="false" ht="15" hidden="false" customHeight="false" outlineLevel="0" collapsed="false">
      <c r="A95" s="22" t="s">
        <v>12</v>
      </c>
      <c r="B95" s="22" t="s">
        <v>96</v>
      </c>
      <c r="C95" s="23" t="s">
        <v>11</v>
      </c>
      <c r="D95" s="24" t="n">
        <v>9</v>
      </c>
      <c r="E95" s="25" t="n">
        <v>2600.91</v>
      </c>
      <c r="F95" s="9" t="s">
        <v>2</v>
      </c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  <c r="IN95" s="22"/>
      <c r="IO95" s="22"/>
      <c r="IP95" s="22"/>
      <c r="IQ95" s="22"/>
      <c r="IR95" s="22"/>
      <c r="IS95" s="22"/>
      <c r="IT95" s="22"/>
      <c r="IU95" s="22"/>
      <c r="IV95" s="22"/>
    </row>
    <row r="96" customFormat="false" ht="15" hidden="false" customHeight="false" outlineLevel="0" collapsed="false">
      <c r="A96" s="22" t="s">
        <v>12</v>
      </c>
      <c r="B96" s="22" t="s">
        <v>97</v>
      </c>
      <c r="C96" s="23" t="s">
        <v>51</v>
      </c>
      <c r="D96" s="24" t="n">
        <v>1</v>
      </c>
      <c r="E96" s="25" t="n">
        <v>0</v>
      </c>
      <c r="F96" s="9" t="s">
        <v>2</v>
      </c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  <c r="IF96" s="22"/>
      <c r="IG96" s="22"/>
      <c r="IH96" s="22"/>
      <c r="II96" s="22"/>
      <c r="IJ96" s="22"/>
      <c r="IK96" s="22"/>
      <c r="IL96" s="22"/>
      <c r="IM96" s="22"/>
      <c r="IN96" s="22"/>
      <c r="IO96" s="22"/>
      <c r="IP96" s="22"/>
      <c r="IQ96" s="22"/>
      <c r="IR96" s="22"/>
      <c r="IS96" s="22"/>
      <c r="IT96" s="22"/>
      <c r="IU96" s="22"/>
      <c r="IV96" s="22"/>
    </row>
    <row r="97" customFormat="false" ht="15" hidden="false" customHeight="false" outlineLevel="0" collapsed="false">
      <c r="A97" s="22" t="s">
        <v>12</v>
      </c>
      <c r="B97" s="22" t="s">
        <v>98</v>
      </c>
      <c r="C97" s="23" t="s">
        <v>51</v>
      </c>
      <c r="D97" s="24" t="n">
        <v>1</v>
      </c>
      <c r="E97" s="25" t="n">
        <v>0</v>
      </c>
      <c r="F97" s="9" t="s">
        <v>2</v>
      </c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  <c r="HQ97" s="22"/>
      <c r="HR97" s="22"/>
      <c r="HS97" s="22"/>
      <c r="HT97" s="22"/>
      <c r="HU97" s="22"/>
      <c r="HV97" s="22"/>
      <c r="HW97" s="22"/>
      <c r="HX97" s="22"/>
      <c r="HY97" s="22"/>
      <c r="HZ97" s="22"/>
      <c r="IA97" s="22"/>
      <c r="IB97" s="22"/>
      <c r="IC97" s="22"/>
      <c r="ID97" s="22"/>
      <c r="IE97" s="22"/>
      <c r="IF97" s="22"/>
      <c r="IG97" s="22"/>
      <c r="IH97" s="22"/>
      <c r="II97" s="22"/>
      <c r="IJ97" s="22"/>
      <c r="IK97" s="22"/>
      <c r="IL97" s="22"/>
      <c r="IM97" s="22"/>
      <c r="IN97" s="22"/>
      <c r="IO97" s="22"/>
      <c r="IP97" s="22"/>
      <c r="IQ97" s="22"/>
      <c r="IR97" s="22"/>
      <c r="IS97" s="22"/>
      <c r="IT97" s="22"/>
      <c r="IU97" s="22"/>
      <c r="IV97" s="22"/>
    </row>
    <row r="98" customFormat="false" ht="15" hidden="false" customHeight="false" outlineLevel="0" collapsed="false">
      <c r="A98" s="22" t="s">
        <v>12</v>
      </c>
      <c r="B98" s="22" t="s">
        <v>99</v>
      </c>
      <c r="C98" s="23" t="s">
        <v>51</v>
      </c>
      <c r="D98" s="24" t="n">
        <v>1</v>
      </c>
      <c r="E98" s="25" t="n">
        <v>0</v>
      </c>
      <c r="F98" s="9" t="s">
        <v>2</v>
      </c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  <c r="IC98" s="22"/>
      <c r="ID98" s="22"/>
      <c r="IE98" s="22"/>
      <c r="IF98" s="22"/>
      <c r="IG98" s="22"/>
      <c r="IH98" s="22"/>
      <c r="II98" s="22"/>
      <c r="IJ98" s="22"/>
      <c r="IK98" s="22"/>
      <c r="IL98" s="22"/>
      <c r="IM98" s="22"/>
      <c r="IN98" s="22"/>
      <c r="IO98" s="22"/>
      <c r="IP98" s="22"/>
      <c r="IQ98" s="22"/>
      <c r="IR98" s="22"/>
      <c r="IS98" s="22"/>
      <c r="IT98" s="22"/>
      <c r="IU98" s="22"/>
      <c r="IV98" s="22"/>
    </row>
    <row r="99" customFormat="false" ht="15" hidden="false" customHeight="false" outlineLevel="0" collapsed="false">
      <c r="A99" s="22" t="s">
        <v>12</v>
      </c>
      <c r="B99" s="22" t="s">
        <v>100</v>
      </c>
      <c r="C99" s="23" t="s">
        <v>51</v>
      </c>
      <c r="D99" s="24" t="n">
        <v>1</v>
      </c>
      <c r="E99" s="25" t="n">
        <v>0</v>
      </c>
      <c r="F99" s="9" t="s">
        <v>2</v>
      </c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  <c r="HI99" s="22"/>
      <c r="HJ99" s="22"/>
      <c r="HK99" s="22"/>
      <c r="HL99" s="22"/>
      <c r="HM99" s="22"/>
      <c r="HN99" s="22"/>
      <c r="HO99" s="22"/>
      <c r="HP99" s="22"/>
      <c r="HQ99" s="22"/>
      <c r="HR99" s="22"/>
      <c r="HS99" s="22"/>
      <c r="HT99" s="22"/>
      <c r="HU99" s="22"/>
      <c r="HV99" s="22"/>
      <c r="HW99" s="22"/>
      <c r="HX99" s="22"/>
      <c r="HY99" s="22"/>
      <c r="HZ99" s="22"/>
      <c r="IA99" s="22"/>
      <c r="IB99" s="22"/>
      <c r="IC99" s="22"/>
      <c r="ID99" s="22"/>
      <c r="IE99" s="22"/>
      <c r="IF99" s="22"/>
      <c r="IG99" s="22"/>
      <c r="IH99" s="22"/>
      <c r="II99" s="22"/>
      <c r="IJ99" s="22"/>
      <c r="IK99" s="22"/>
      <c r="IL99" s="22"/>
      <c r="IM99" s="22"/>
      <c r="IN99" s="22"/>
      <c r="IO99" s="22"/>
      <c r="IP99" s="22"/>
      <c r="IQ99" s="22"/>
      <c r="IR99" s="22"/>
      <c r="IS99" s="22"/>
      <c r="IT99" s="22"/>
      <c r="IU99" s="22"/>
      <c r="IV99" s="22"/>
    </row>
    <row r="100" customFormat="false" ht="15" hidden="false" customHeight="false" outlineLevel="0" collapsed="false">
      <c r="A100" s="22" t="s">
        <v>12</v>
      </c>
      <c r="B100" s="22" t="s">
        <v>101</v>
      </c>
      <c r="C100" s="23" t="s">
        <v>51</v>
      </c>
      <c r="D100" s="24" t="n">
        <v>2</v>
      </c>
      <c r="E100" s="25" t="n">
        <v>0</v>
      </c>
      <c r="F100" s="9" t="s">
        <v>2</v>
      </c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  <c r="HJ100" s="22"/>
      <c r="HK100" s="22"/>
      <c r="HL100" s="22"/>
      <c r="HM100" s="22"/>
      <c r="HN100" s="22"/>
      <c r="HO100" s="22"/>
      <c r="HP100" s="22"/>
      <c r="HQ100" s="22"/>
      <c r="HR100" s="22"/>
      <c r="HS100" s="22"/>
      <c r="HT100" s="22"/>
      <c r="HU100" s="22"/>
      <c r="HV100" s="22"/>
      <c r="HW100" s="22"/>
      <c r="HX100" s="22"/>
      <c r="HY100" s="22"/>
      <c r="HZ100" s="22"/>
      <c r="IA100" s="22"/>
      <c r="IB100" s="22"/>
      <c r="IC100" s="22"/>
      <c r="ID100" s="22"/>
      <c r="IE100" s="22"/>
      <c r="IF100" s="22"/>
      <c r="IG100" s="22"/>
      <c r="IH100" s="22"/>
      <c r="II100" s="22"/>
      <c r="IJ100" s="22"/>
      <c r="IK100" s="22"/>
      <c r="IL100" s="22"/>
      <c r="IM100" s="22"/>
      <c r="IN100" s="22"/>
      <c r="IO100" s="22"/>
      <c r="IP100" s="22"/>
      <c r="IQ100" s="22"/>
      <c r="IR100" s="22"/>
      <c r="IS100" s="22"/>
      <c r="IT100" s="22"/>
      <c r="IU100" s="22"/>
      <c r="IV100" s="22"/>
    </row>
    <row r="101" customFormat="false" ht="15" hidden="false" customHeight="false" outlineLevel="0" collapsed="false">
      <c r="A101" s="22" t="s">
        <v>12</v>
      </c>
      <c r="B101" s="22" t="s">
        <v>102</v>
      </c>
      <c r="C101" s="23" t="s">
        <v>51</v>
      </c>
      <c r="D101" s="24" t="n">
        <v>5</v>
      </c>
      <c r="E101" s="25" t="n">
        <v>0</v>
      </c>
      <c r="F101" s="9" t="s">
        <v>2</v>
      </c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  <c r="FV101" s="22"/>
      <c r="FW101" s="22"/>
      <c r="FX101" s="22"/>
      <c r="FY101" s="22"/>
      <c r="FZ101" s="22"/>
      <c r="GA101" s="22"/>
      <c r="GB101" s="22"/>
      <c r="GC101" s="22"/>
      <c r="GD101" s="2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  <c r="HI101" s="22"/>
      <c r="HJ101" s="22"/>
      <c r="HK101" s="22"/>
      <c r="HL101" s="22"/>
      <c r="HM101" s="22"/>
      <c r="HN101" s="22"/>
      <c r="HO101" s="22"/>
      <c r="HP101" s="22"/>
      <c r="HQ101" s="22"/>
      <c r="HR101" s="22"/>
      <c r="HS101" s="22"/>
      <c r="HT101" s="22"/>
      <c r="HU101" s="22"/>
      <c r="HV101" s="22"/>
      <c r="HW101" s="22"/>
      <c r="HX101" s="22"/>
      <c r="HY101" s="22"/>
      <c r="HZ101" s="22"/>
      <c r="IA101" s="22"/>
      <c r="IB101" s="22"/>
      <c r="IC101" s="22"/>
      <c r="ID101" s="22"/>
      <c r="IE101" s="22"/>
      <c r="IF101" s="22"/>
      <c r="IG101" s="22"/>
      <c r="IH101" s="22"/>
      <c r="II101" s="22"/>
      <c r="IJ101" s="22"/>
      <c r="IK101" s="22"/>
      <c r="IL101" s="22"/>
      <c r="IM101" s="22"/>
      <c r="IN101" s="22"/>
      <c r="IO101" s="22"/>
      <c r="IP101" s="22"/>
      <c r="IQ101" s="22"/>
      <c r="IR101" s="22"/>
      <c r="IS101" s="22"/>
      <c r="IT101" s="22"/>
      <c r="IU101" s="22"/>
      <c r="IV101" s="22"/>
    </row>
    <row r="102" customFormat="false" ht="15" hidden="false" customHeight="false" outlineLevel="0" collapsed="false">
      <c r="A102" s="22" t="s">
        <v>12</v>
      </c>
      <c r="B102" s="22" t="s">
        <v>103</v>
      </c>
      <c r="C102" s="23" t="s">
        <v>51</v>
      </c>
      <c r="D102" s="24" t="n">
        <v>5</v>
      </c>
      <c r="E102" s="25" t="n">
        <v>0</v>
      </c>
      <c r="F102" s="9" t="s">
        <v>2</v>
      </c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  <c r="HQ102" s="22"/>
      <c r="HR102" s="22"/>
      <c r="HS102" s="22"/>
      <c r="HT102" s="22"/>
      <c r="HU102" s="22"/>
      <c r="HV102" s="22"/>
      <c r="HW102" s="22"/>
      <c r="HX102" s="22"/>
      <c r="HY102" s="22"/>
      <c r="HZ102" s="22"/>
      <c r="IA102" s="22"/>
      <c r="IB102" s="22"/>
      <c r="IC102" s="22"/>
      <c r="ID102" s="22"/>
      <c r="IE102" s="22"/>
      <c r="IF102" s="22"/>
      <c r="IG102" s="22"/>
      <c r="IH102" s="22"/>
      <c r="II102" s="22"/>
      <c r="IJ102" s="22"/>
      <c r="IK102" s="22"/>
      <c r="IL102" s="22"/>
      <c r="IM102" s="22"/>
      <c r="IN102" s="22"/>
      <c r="IO102" s="22"/>
      <c r="IP102" s="22"/>
      <c r="IQ102" s="22"/>
      <c r="IR102" s="22"/>
      <c r="IS102" s="22"/>
      <c r="IT102" s="22"/>
      <c r="IU102" s="22"/>
      <c r="IV102" s="22"/>
    </row>
    <row r="103" customFormat="false" ht="15" hidden="false" customHeight="false" outlineLevel="0" collapsed="false">
      <c r="A103" s="22" t="s">
        <v>12</v>
      </c>
      <c r="B103" s="22" t="s">
        <v>104</v>
      </c>
      <c r="C103" s="23" t="s">
        <v>51</v>
      </c>
      <c r="D103" s="24" t="n">
        <v>5</v>
      </c>
      <c r="E103" s="25" t="n">
        <v>0</v>
      </c>
      <c r="F103" s="9" t="s">
        <v>2</v>
      </c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  <c r="HJ103" s="22"/>
      <c r="HK103" s="22"/>
      <c r="HL103" s="22"/>
      <c r="HM103" s="22"/>
      <c r="HN103" s="22"/>
      <c r="HO103" s="22"/>
      <c r="HP103" s="22"/>
      <c r="HQ103" s="22"/>
      <c r="HR103" s="22"/>
      <c r="HS103" s="22"/>
      <c r="HT103" s="22"/>
      <c r="HU103" s="22"/>
      <c r="HV103" s="22"/>
      <c r="HW103" s="22"/>
      <c r="HX103" s="22"/>
      <c r="HY103" s="22"/>
      <c r="HZ103" s="22"/>
      <c r="IA103" s="22"/>
      <c r="IB103" s="22"/>
      <c r="IC103" s="22"/>
      <c r="ID103" s="22"/>
      <c r="IE103" s="22"/>
      <c r="IF103" s="22"/>
      <c r="IG103" s="22"/>
      <c r="IH103" s="22"/>
      <c r="II103" s="22"/>
      <c r="IJ103" s="22"/>
      <c r="IK103" s="22"/>
      <c r="IL103" s="22"/>
      <c r="IM103" s="22"/>
      <c r="IN103" s="22"/>
      <c r="IO103" s="22"/>
      <c r="IP103" s="22"/>
      <c r="IQ103" s="22"/>
      <c r="IR103" s="22"/>
      <c r="IS103" s="22"/>
      <c r="IT103" s="22"/>
      <c r="IU103" s="22"/>
      <c r="IV103" s="22"/>
    </row>
    <row r="104" customFormat="false" ht="15" hidden="false" customHeight="false" outlineLevel="0" collapsed="false">
      <c r="A104" s="22" t="s">
        <v>12</v>
      </c>
      <c r="B104" s="22" t="s">
        <v>105</v>
      </c>
      <c r="C104" s="23" t="s">
        <v>51</v>
      </c>
      <c r="D104" s="24" t="n">
        <v>5</v>
      </c>
      <c r="E104" s="25" t="n">
        <v>0</v>
      </c>
      <c r="F104" s="9" t="s">
        <v>2</v>
      </c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  <c r="FV104" s="22"/>
      <c r="FW104" s="22"/>
      <c r="FX104" s="22"/>
      <c r="FY104" s="22"/>
      <c r="FZ104" s="22"/>
      <c r="GA104" s="22"/>
      <c r="GB104" s="22"/>
      <c r="GC104" s="22"/>
      <c r="GD104" s="22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22"/>
      <c r="GR104" s="22"/>
      <c r="GS104" s="22"/>
      <c r="GT104" s="22"/>
      <c r="GU104" s="22"/>
      <c r="GV104" s="22"/>
      <c r="GW104" s="22"/>
      <c r="GX104" s="22"/>
      <c r="GY104" s="22"/>
      <c r="GZ104" s="22"/>
      <c r="HA104" s="22"/>
      <c r="HB104" s="22"/>
      <c r="HC104" s="22"/>
      <c r="HD104" s="22"/>
      <c r="HE104" s="22"/>
      <c r="HF104" s="22"/>
      <c r="HG104" s="22"/>
      <c r="HH104" s="22"/>
      <c r="HI104" s="22"/>
      <c r="HJ104" s="22"/>
      <c r="HK104" s="22"/>
      <c r="HL104" s="22"/>
      <c r="HM104" s="22"/>
      <c r="HN104" s="22"/>
      <c r="HO104" s="22"/>
      <c r="HP104" s="22"/>
      <c r="HQ104" s="22"/>
      <c r="HR104" s="22"/>
      <c r="HS104" s="22"/>
      <c r="HT104" s="22"/>
      <c r="HU104" s="22"/>
      <c r="HV104" s="22"/>
      <c r="HW104" s="22"/>
      <c r="HX104" s="22"/>
      <c r="HY104" s="22"/>
      <c r="HZ104" s="22"/>
      <c r="IA104" s="22"/>
      <c r="IB104" s="22"/>
      <c r="IC104" s="22"/>
      <c r="ID104" s="22"/>
      <c r="IE104" s="22"/>
      <c r="IF104" s="22"/>
      <c r="IG104" s="22"/>
      <c r="IH104" s="22"/>
      <c r="II104" s="22"/>
      <c r="IJ104" s="22"/>
      <c r="IK104" s="22"/>
      <c r="IL104" s="22"/>
      <c r="IM104" s="22"/>
      <c r="IN104" s="22"/>
      <c r="IO104" s="22"/>
      <c r="IP104" s="22"/>
      <c r="IQ104" s="22"/>
      <c r="IR104" s="22"/>
      <c r="IS104" s="22"/>
      <c r="IT104" s="22"/>
      <c r="IU104" s="22"/>
      <c r="IV104" s="22"/>
    </row>
    <row r="105" customFormat="false" ht="15" hidden="false" customHeight="false" outlineLevel="0" collapsed="false">
      <c r="A105" s="22" t="s">
        <v>12</v>
      </c>
      <c r="B105" s="22" t="s">
        <v>106</v>
      </c>
      <c r="C105" s="23" t="s">
        <v>51</v>
      </c>
      <c r="D105" s="24" t="n">
        <v>2</v>
      </c>
      <c r="E105" s="25" t="n">
        <v>0</v>
      </c>
      <c r="F105" s="9" t="s">
        <v>2</v>
      </c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  <c r="HI105" s="22"/>
      <c r="HJ105" s="22"/>
      <c r="HK105" s="22"/>
      <c r="HL105" s="22"/>
      <c r="HM105" s="22"/>
      <c r="HN105" s="22"/>
      <c r="HO105" s="22"/>
      <c r="HP105" s="22"/>
      <c r="HQ105" s="22"/>
      <c r="HR105" s="22"/>
      <c r="HS105" s="22"/>
      <c r="HT105" s="22"/>
      <c r="HU105" s="22"/>
      <c r="HV105" s="22"/>
      <c r="HW105" s="22"/>
      <c r="HX105" s="22"/>
      <c r="HY105" s="22"/>
      <c r="HZ105" s="22"/>
      <c r="IA105" s="22"/>
      <c r="IB105" s="22"/>
      <c r="IC105" s="22"/>
      <c r="ID105" s="22"/>
      <c r="IE105" s="22"/>
      <c r="IF105" s="22"/>
      <c r="IG105" s="22"/>
      <c r="IH105" s="22"/>
      <c r="II105" s="22"/>
      <c r="IJ105" s="22"/>
      <c r="IK105" s="22"/>
      <c r="IL105" s="22"/>
      <c r="IM105" s="22"/>
      <c r="IN105" s="22"/>
      <c r="IO105" s="22"/>
      <c r="IP105" s="22"/>
      <c r="IQ105" s="22"/>
      <c r="IR105" s="22"/>
      <c r="IS105" s="22"/>
      <c r="IT105" s="22"/>
      <c r="IU105" s="22"/>
      <c r="IV105" s="22"/>
    </row>
    <row r="106" customFormat="false" ht="15" hidden="false" customHeight="false" outlineLevel="0" collapsed="false">
      <c r="A106" s="22" t="s">
        <v>12</v>
      </c>
      <c r="B106" s="22" t="s">
        <v>107</v>
      </c>
      <c r="C106" s="23" t="s">
        <v>51</v>
      </c>
      <c r="D106" s="24" t="n">
        <v>5</v>
      </c>
      <c r="E106" s="25" t="n">
        <v>0</v>
      </c>
      <c r="F106" s="9" t="s">
        <v>2</v>
      </c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  <c r="EU106" s="22"/>
      <c r="EV106" s="22"/>
      <c r="EW106" s="22"/>
      <c r="EX106" s="22"/>
      <c r="EY106" s="22"/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  <c r="FK106" s="22"/>
      <c r="FL106" s="22"/>
      <c r="FM106" s="22"/>
      <c r="FN106" s="22"/>
      <c r="FO106" s="22"/>
      <c r="FP106" s="22"/>
      <c r="FQ106" s="22"/>
      <c r="FR106" s="22"/>
      <c r="FS106" s="22"/>
      <c r="FT106" s="22"/>
      <c r="FU106" s="22"/>
      <c r="FV106" s="22"/>
      <c r="FW106" s="22"/>
      <c r="FX106" s="22"/>
      <c r="FY106" s="22"/>
      <c r="FZ106" s="22"/>
      <c r="GA106" s="22"/>
      <c r="GB106" s="22"/>
      <c r="GC106" s="22"/>
      <c r="GD106" s="22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22"/>
      <c r="GR106" s="22"/>
      <c r="GS106" s="22"/>
      <c r="GT106" s="22"/>
      <c r="GU106" s="22"/>
      <c r="GV106" s="22"/>
      <c r="GW106" s="22"/>
      <c r="GX106" s="22"/>
      <c r="GY106" s="22"/>
      <c r="GZ106" s="22"/>
      <c r="HA106" s="22"/>
      <c r="HB106" s="22"/>
      <c r="HC106" s="22"/>
      <c r="HD106" s="22"/>
      <c r="HE106" s="22"/>
      <c r="HF106" s="22"/>
      <c r="HG106" s="22"/>
      <c r="HH106" s="22"/>
      <c r="HI106" s="22"/>
      <c r="HJ106" s="22"/>
      <c r="HK106" s="22"/>
      <c r="HL106" s="22"/>
      <c r="HM106" s="22"/>
      <c r="HN106" s="22"/>
      <c r="HO106" s="22"/>
      <c r="HP106" s="22"/>
      <c r="HQ106" s="22"/>
      <c r="HR106" s="22"/>
      <c r="HS106" s="22"/>
      <c r="HT106" s="22"/>
      <c r="HU106" s="22"/>
      <c r="HV106" s="22"/>
      <c r="HW106" s="22"/>
      <c r="HX106" s="22"/>
      <c r="HY106" s="22"/>
      <c r="HZ106" s="22"/>
      <c r="IA106" s="22"/>
      <c r="IB106" s="22"/>
      <c r="IC106" s="22"/>
      <c r="ID106" s="22"/>
      <c r="IE106" s="22"/>
      <c r="IF106" s="22"/>
      <c r="IG106" s="22"/>
      <c r="IH106" s="22"/>
      <c r="II106" s="22"/>
      <c r="IJ106" s="22"/>
      <c r="IK106" s="22"/>
      <c r="IL106" s="22"/>
      <c r="IM106" s="22"/>
      <c r="IN106" s="22"/>
      <c r="IO106" s="22"/>
      <c r="IP106" s="22"/>
      <c r="IQ106" s="22"/>
      <c r="IR106" s="22"/>
      <c r="IS106" s="22"/>
      <c r="IT106" s="22"/>
      <c r="IU106" s="22"/>
      <c r="IV106" s="22"/>
    </row>
    <row r="107" customFormat="false" ht="15" hidden="false" customHeight="false" outlineLevel="0" collapsed="false">
      <c r="A107" s="22" t="s">
        <v>12</v>
      </c>
      <c r="B107" s="22" t="s">
        <v>108</v>
      </c>
      <c r="C107" s="23" t="s">
        <v>51</v>
      </c>
      <c r="D107" s="24" t="n">
        <v>5</v>
      </c>
      <c r="E107" s="25" t="n">
        <v>0</v>
      </c>
      <c r="F107" s="9" t="s">
        <v>2</v>
      </c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2"/>
      <c r="ET107" s="22"/>
      <c r="EU107" s="22"/>
      <c r="EV107" s="22"/>
      <c r="EW107" s="22"/>
      <c r="EX107" s="22"/>
      <c r="EY107" s="22"/>
      <c r="EZ107" s="22"/>
      <c r="FA107" s="22"/>
      <c r="FB107" s="22"/>
      <c r="FC107" s="22"/>
      <c r="FD107" s="22"/>
      <c r="FE107" s="22"/>
      <c r="FF107" s="22"/>
      <c r="FG107" s="22"/>
      <c r="FH107" s="22"/>
      <c r="FI107" s="22"/>
      <c r="FJ107" s="22"/>
      <c r="FK107" s="22"/>
      <c r="FL107" s="22"/>
      <c r="FM107" s="22"/>
      <c r="FN107" s="22"/>
      <c r="FO107" s="22"/>
      <c r="FP107" s="22"/>
      <c r="FQ107" s="22"/>
      <c r="FR107" s="22"/>
      <c r="FS107" s="22"/>
      <c r="FT107" s="22"/>
      <c r="FU107" s="22"/>
      <c r="FV107" s="22"/>
      <c r="FW107" s="22"/>
      <c r="FX107" s="22"/>
      <c r="FY107" s="22"/>
      <c r="FZ107" s="22"/>
      <c r="GA107" s="22"/>
      <c r="GB107" s="22"/>
      <c r="GC107" s="22"/>
      <c r="GD107" s="22"/>
      <c r="GE107" s="22"/>
      <c r="GF107" s="22"/>
      <c r="GG107" s="22"/>
      <c r="GH107" s="22"/>
      <c r="GI107" s="22"/>
      <c r="GJ107" s="22"/>
      <c r="GK107" s="22"/>
      <c r="GL107" s="22"/>
      <c r="GM107" s="22"/>
      <c r="GN107" s="22"/>
      <c r="GO107" s="22"/>
      <c r="GP107" s="22"/>
      <c r="GQ107" s="22"/>
      <c r="GR107" s="22"/>
      <c r="GS107" s="22"/>
      <c r="GT107" s="22"/>
      <c r="GU107" s="22"/>
      <c r="GV107" s="22"/>
      <c r="GW107" s="22"/>
      <c r="GX107" s="22"/>
      <c r="GY107" s="22"/>
      <c r="GZ107" s="22"/>
      <c r="HA107" s="22"/>
      <c r="HB107" s="22"/>
      <c r="HC107" s="22"/>
      <c r="HD107" s="22"/>
      <c r="HE107" s="22"/>
      <c r="HF107" s="22"/>
      <c r="HG107" s="22"/>
      <c r="HH107" s="22"/>
      <c r="HI107" s="22"/>
      <c r="HJ107" s="22"/>
      <c r="HK107" s="22"/>
      <c r="HL107" s="22"/>
      <c r="HM107" s="22"/>
      <c r="HN107" s="22"/>
      <c r="HO107" s="22"/>
      <c r="HP107" s="22"/>
      <c r="HQ107" s="22"/>
      <c r="HR107" s="22"/>
      <c r="HS107" s="22"/>
      <c r="HT107" s="22"/>
      <c r="HU107" s="22"/>
      <c r="HV107" s="22"/>
      <c r="HW107" s="22"/>
      <c r="HX107" s="22"/>
      <c r="HY107" s="22"/>
      <c r="HZ107" s="22"/>
      <c r="IA107" s="22"/>
      <c r="IB107" s="22"/>
      <c r="IC107" s="22"/>
      <c r="ID107" s="22"/>
      <c r="IE107" s="22"/>
      <c r="IF107" s="22"/>
      <c r="IG107" s="22"/>
      <c r="IH107" s="22"/>
      <c r="II107" s="22"/>
      <c r="IJ107" s="22"/>
      <c r="IK107" s="22"/>
      <c r="IL107" s="22"/>
      <c r="IM107" s="22"/>
      <c r="IN107" s="22"/>
      <c r="IO107" s="22"/>
      <c r="IP107" s="22"/>
      <c r="IQ107" s="22"/>
      <c r="IR107" s="22"/>
      <c r="IS107" s="22"/>
      <c r="IT107" s="22"/>
      <c r="IU107" s="22"/>
      <c r="IV107" s="22"/>
    </row>
    <row r="108" customFormat="false" ht="15" hidden="false" customHeight="false" outlineLevel="0" collapsed="false">
      <c r="A108" s="22" t="s">
        <v>12</v>
      </c>
      <c r="B108" s="22" t="s">
        <v>109</v>
      </c>
      <c r="C108" s="23" t="s">
        <v>51</v>
      </c>
      <c r="D108" s="24" t="n">
        <v>2</v>
      </c>
      <c r="E108" s="25" t="n">
        <v>0</v>
      </c>
      <c r="F108" s="9" t="s">
        <v>2</v>
      </c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  <c r="HI108" s="22"/>
      <c r="HJ108" s="22"/>
      <c r="HK108" s="22"/>
      <c r="HL108" s="22"/>
      <c r="HM108" s="22"/>
      <c r="HN108" s="22"/>
      <c r="HO108" s="22"/>
      <c r="HP108" s="22"/>
      <c r="HQ108" s="22"/>
      <c r="HR108" s="22"/>
      <c r="HS108" s="22"/>
      <c r="HT108" s="22"/>
      <c r="HU108" s="22"/>
      <c r="HV108" s="22"/>
      <c r="HW108" s="22"/>
      <c r="HX108" s="22"/>
      <c r="HY108" s="22"/>
      <c r="HZ108" s="22"/>
      <c r="IA108" s="22"/>
      <c r="IB108" s="22"/>
      <c r="IC108" s="22"/>
      <c r="ID108" s="22"/>
      <c r="IE108" s="22"/>
      <c r="IF108" s="22"/>
      <c r="IG108" s="22"/>
      <c r="IH108" s="22"/>
      <c r="II108" s="22"/>
      <c r="IJ108" s="22"/>
      <c r="IK108" s="22"/>
      <c r="IL108" s="22"/>
      <c r="IM108" s="22"/>
      <c r="IN108" s="22"/>
      <c r="IO108" s="22"/>
      <c r="IP108" s="22"/>
      <c r="IQ108" s="22"/>
      <c r="IR108" s="22"/>
      <c r="IS108" s="22"/>
      <c r="IT108" s="22"/>
      <c r="IU108" s="22"/>
      <c r="IV108" s="22"/>
    </row>
    <row r="109" customFormat="false" ht="15" hidden="false" customHeight="false" outlineLevel="0" collapsed="false">
      <c r="A109" s="22" t="s">
        <v>12</v>
      </c>
      <c r="B109" s="22" t="s">
        <v>110</v>
      </c>
      <c r="C109" s="23" t="s">
        <v>51</v>
      </c>
      <c r="D109" s="24" t="n">
        <v>2</v>
      </c>
      <c r="E109" s="25" t="n">
        <v>0</v>
      </c>
      <c r="F109" s="9" t="s">
        <v>2</v>
      </c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  <c r="HJ109" s="22"/>
      <c r="HK109" s="22"/>
      <c r="HL109" s="22"/>
      <c r="HM109" s="22"/>
      <c r="HN109" s="22"/>
      <c r="HO109" s="22"/>
      <c r="HP109" s="22"/>
      <c r="HQ109" s="22"/>
      <c r="HR109" s="22"/>
      <c r="HS109" s="22"/>
      <c r="HT109" s="22"/>
      <c r="HU109" s="22"/>
      <c r="HV109" s="22"/>
      <c r="HW109" s="22"/>
      <c r="HX109" s="22"/>
      <c r="HY109" s="22"/>
      <c r="HZ109" s="22"/>
      <c r="IA109" s="22"/>
      <c r="IB109" s="22"/>
      <c r="IC109" s="22"/>
      <c r="ID109" s="22"/>
      <c r="IE109" s="22"/>
      <c r="IF109" s="22"/>
      <c r="IG109" s="22"/>
      <c r="IH109" s="22"/>
      <c r="II109" s="22"/>
      <c r="IJ109" s="22"/>
      <c r="IK109" s="22"/>
      <c r="IL109" s="22"/>
      <c r="IM109" s="22"/>
      <c r="IN109" s="22"/>
      <c r="IO109" s="22"/>
      <c r="IP109" s="22"/>
      <c r="IQ109" s="22"/>
      <c r="IR109" s="22"/>
      <c r="IS109" s="22"/>
      <c r="IT109" s="22"/>
      <c r="IU109" s="22"/>
      <c r="IV109" s="22"/>
    </row>
    <row r="110" customFormat="false" ht="15" hidden="false" customHeight="false" outlineLevel="0" collapsed="false">
      <c r="A110" s="22" t="s">
        <v>12</v>
      </c>
      <c r="B110" s="22" t="s">
        <v>111</v>
      </c>
      <c r="C110" s="23" t="s">
        <v>51</v>
      </c>
      <c r="D110" s="24" t="n">
        <v>2</v>
      </c>
      <c r="E110" s="25" t="n">
        <v>0</v>
      </c>
      <c r="F110" s="9" t="s">
        <v>2</v>
      </c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22"/>
      <c r="EC110" s="22"/>
      <c r="ED110" s="22"/>
      <c r="EE110" s="22"/>
      <c r="EF110" s="22"/>
      <c r="EG110" s="22"/>
      <c r="EH110" s="22"/>
      <c r="EI110" s="22"/>
      <c r="EJ110" s="22"/>
      <c r="EK110" s="22"/>
      <c r="EL110" s="22"/>
      <c r="EM110" s="22"/>
      <c r="EN110" s="22"/>
      <c r="EO110" s="22"/>
      <c r="EP110" s="22"/>
      <c r="EQ110" s="22"/>
      <c r="ER110" s="22"/>
      <c r="ES110" s="22"/>
      <c r="ET110" s="22"/>
      <c r="EU110" s="22"/>
      <c r="EV110" s="22"/>
      <c r="EW110" s="22"/>
      <c r="EX110" s="22"/>
      <c r="EY110" s="22"/>
      <c r="EZ110" s="22"/>
      <c r="FA110" s="22"/>
      <c r="FB110" s="22"/>
      <c r="FC110" s="22"/>
      <c r="FD110" s="22"/>
      <c r="FE110" s="22"/>
      <c r="FF110" s="22"/>
      <c r="FG110" s="22"/>
      <c r="FH110" s="22"/>
      <c r="FI110" s="22"/>
      <c r="FJ110" s="22"/>
      <c r="FK110" s="22"/>
      <c r="FL110" s="22"/>
      <c r="FM110" s="22"/>
      <c r="FN110" s="22"/>
      <c r="FO110" s="22"/>
      <c r="FP110" s="22"/>
      <c r="FQ110" s="22"/>
      <c r="FR110" s="22"/>
      <c r="FS110" s="22"/>
      <c r="FT110" s="22"/>
      <c r="FU110" s="22"/>
      <c r="FV110" s="22"/>
      <c r="FW110" s="22"/>
      <c r="FX110" s="22"/>
      <c r="FY110" s="22"/>
      <c r="FZ110" s="22"/>
      <c r="GA110" s="22"/>
      <c r="GB110" s="22"/>
      <c r="GC110" s="22"/>
      <c r="GD110" s="22"/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22"/>
      <c r="GR110" s="22"/>
      <c r="GS110" s="22"/>
      <c r="GT110" s="22"/>
      <c r="GU110" s="22"/>
      <c r="GV110" s="22"/>
      <c r="GW110" s="22"/>
      <c r="GX110" s="22"/>
      <c r="GY110" s="22"/>
      <c r="GZ110" s="22"/>
      <c r="HA110" s="22"/>
      <c r="HB110" s="22"/>
      <c r="HC110" s="22"/>
      <c r="HD110" s="22"/>
      <c r="HE110" s="22"/>
      <c r="HF110" s="22"/>
      <c r="HG110" s="22"/>
      <c r="HH110" s="22"/>
      <c r="HI110" s="22"/>
      <c r="HJ110" s="22"/>
      <c r="HK110" s="22"/>
      <c r="HL110" s="22"/>
      <c r="HM110" s="22"/>
      <c r="HN110" s="22"/>
      <c r="HO110" s="22"/>
      <c r="HP110" s="22"/>
      <c r="HQ110" s="22"/>
      <c r="HR110" s="22"/>
      <c r="HS110" s="22"/>
      <c r="HT110" s="22"/>
      <c r="HU110" s="22"/>
      <c r="HV110" s="22"/>
      <c r="HW110" s="22"/>
      <c r="HX110" s="22"/>
      <c r="HY110" s="22"/>
      <c r="HZ110" s="22"/>
      <c r="IA110" s="22"/>
      <c r="IB110" s="22"/>
      <c r="IC110" s="22"/>
      <c r="ID110" s="22"/>
      <c r="IE110" s="22"/>
      <c r="IF110" s="22"/>
      <c r="IG110" s="22"/>
      <c r="IH110" s="22"/>
      <c r="II110" s="22"/>
      <c r="IJ110" s="22"/>
      <c r="IK110" s="22"/>
      <c r="IL110" s="22"/>
      <c r="IM110" s="22"/>
      <c r="IN110" s="22"/>
      <c r="IO110" s="22"/>
      <c r="IP110" s="22"/>
      <c r="IQ110" s="22"/>
      <c r="IR110" s="22"/>
      <c r="IS110" s="22"/>
      <c r="IT110" s="22"/>
      <c r="IU110" s="22"/>
      <c r="IV110" s="22"/>
    </row>
    <row r="111" customFormat="false" ht="15" hidden="false" customHeight="false" outlineLevel="0" collapsed="false">
      <c r="A111" s="22" t="s">
        <v>12</v>
      </c>
      <c r="B111" s="22" t="s">
        <v>112</v>
      </c>
      <c r="C111" s="23" t="s">
        <v>51</v>
      </c>
      <c r="D111" s="24" t="n">
        <v>2</v>
      </c>
      <c r="E111" s="25" t="n">
        <v>0</v>
      </c>
      <c r="F111" s="9" t="s">
        <v>2</v>
      </c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  <c r="EK111" s="22"/>
      <c r="EL111" s="22"/>
      <c r="EM111" s="22"/>
      <c r="EN111" s="22"/>
      <c r="EO111" s="22"/>
      <c r="EP111" s="22"/>
      <c r="EQ111" s="22"/>
      <c r="ER111" s="22"/>
      <c r="ES111" s="22"/>
      <c r="ET111" s="22"/>
      <c r="EU111" s="22"/>
      <c r="EV111" s="22"/>
      <c r="EW111" s="22"/>
      <c r="EX111" s="22"/>
      <c r="EY111" s="22"/>
      <c r="EZ111" s="22"/>
      <c r="FA111" s="22"/>
      <c r="FB111" s="22"/>
      <c r="FC111" s="22"/>
      <c r="FD111" s="22"/>
      <c r="FE111" s="22"/>
      <c r="FF111" s="22"/>
      <c r="FG111" s="22"/>
      <c r="FH111" s="22"/>
      <c r="FI111" s="22"/>
      <c r="FJ111" s="22"/>
      <c r="FK111" s="22"/>
      <c r="FL111" s="22"/>
      <c r="FM111" s="22"/>
      <c r="FN111" s="22"/>
      <c r="FO111" s="22"/>
      <c r="FP111" s="22"/>
      <c r="FQ111" s="22"/>
      <c r="FR111" s="22"/>
      <c r="FS111" s="22"/>
      <c r="FT111" s="22"/>
      <c r="FU111" s="22"/>
      <c r="FV111" s="22"/>
      <c r="FW111" s="22"/>
      <c r="FX111" s="22"/>
      <c r="FY111" s="22"/>
      <c r="FZ111" s="22"/>
      <c r="GA111" s="22"/>
      <c r="GB111" s="22"/>
      <c r="GC111" s="22"/>
      <c r="GD111" s="22"/>
      <c r="GE111" s="22"/>
      <c r="GF111" s="22"/>
      <c r="GG111" s="22"/>
      <c r="GH111" s="22"/>
      <c r="GI111" s="22"/>
      <c r="GJ111" s="22"/>
      <c r="GK111" s="22"/>
      <c r="GL111" s="22"/>
      <c r="GM111" s="22"/>
      <c r="GN111" s="22"/>
      <c r="GO111" s="22"/>
      <c r="GP111" s="22"/>
      <c r="GQ111" s="22"/>
      <c r="GR111" s="22"/>
      <c r="GS111" s="22"/>
      <c r="GT111" s="22"/>
      <c r="GU111" s="22"/>
      <c r="GV111" s="22"/>
      <c r="GW111" s="22"/>
      <c r="GX111" s="22"/>
      <c r="GY111" s="22"/>
      <c r="GZ111" s="22"/>
      <c r="HA111" s="22"/>
      <c r="HB111" s="22"/>
      <c r="HC111" s="22"/>
      <c r="HD111" s="22"/>
      <c r="HE111" s="22"/>
      <c r="HF111" s="22"/>
      <c r="HG111" s="22"/>
      <c r="HH111" s="22"/>
      <c r="HI111" s="22"/>
      <c r="HJ111" s="22"/>
      <c r="HK111" s="22"/>
      <c r="HL111" s="22"/>
      <c r="HM111" s="22"/>
      <c r="HN111" s="22"/>
      <c r="HO111" s="22"/>
      <c r="HP111" s="22"/>
      <c r="HQ111" s="22"/>
      <c r="HR111" s="22"/>
      <c r="HS111" s="22"/>
      <c r="HT111" s="22"/>
      <c r="HU111" s="22"/>
      <c r="HV111" s="22"/>
      <c r="HW111" s="22"/>
      <c r="HX111" s="22"/>
      <c r="HY111" s="22"/>
      <c r="HZ111" s="22"/>
      <c r="IA111" s="22"/>
      <c r="IB111" s="22"/>
      <c r="IC111" s="22"/>
      <c r="ID111" s="22"/>
      <c r="IE111" s="22"/>
      <c r="IF111" s="22"/>
      <c r="IG111" s="22"/>
      <c r="IH111" s="22"/>
      <c r="II111" s="22"/>
      <c r="IJ111" s="22"/>
      <c r="IK111" s="22"/>
      <c r="IL111" s="22"/>
      <c r="IM111" s="22"/>
      <c r="IN111" s="22"/>
      <c r="IO111" s="22"/>
      <c r="IP111" s="22"/>
      <c r="IQ111" s="22"/>
      <c r="IR111" s="22"/>
      <c r="IS111" s="22"/>
      <c r="IT111" s="22"/>
      <c r="IU111" s="22"/>
      <c r="IV111" s="22"/>
    </row>
    <row r="112" customFormat="false" ht="15" hidden="false" customHeight="false" outlineLevel="0" collapsed="false">
      <c r="A112" s="22" t="s">
        <v>12</v>
      </c>
      <c r="B112" s="22" t="s">
        <v>113</v>
      </c>
      <c r="C112" s="23" t="s">
        <v>11</v>
      </c>
      <c r="D112" s="24" t="n">
        <v>6</v>
      </c>
      <c r="E112" s="25" t="n">
        <v>1733.94</v>
      </c>
      <c r="F112" s="9" t="s">
        <v>2</v>
      </c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  <c r="EU112" s="22"/>
      <c r="EV112" s="22"/>
      <c r="EW112" s="22"/>
      <c r="EX112" s="22"/>
      <c r="EY112" s="22"/>
      <c r="EZ112" s="22"/>
      <c r="FA112" s="22"/>
      <c r="FB112" s="22"/>
      <c r="FC112" s="22"/>
      <c r="FD112" s="22"/>
      <c r="FE112" s="22"/>
      <c r="FF112" s="22"/>
      <c r="FG112" s="22"/>
      <c r="FH112" s="22"/>
      <c r="FI112" s="22"/>
      <c r="FJ112" s="22"/>
      <c r="FK112" s="22"/>
      <c r="FL112" s="22"/>
      <c r="FM112" s="22"/>
      <c r="FN112" s="22"/>
      <c r="FO112" s="22"/>
      <c r="FP112" s="22"/>
      <c r="FQ112" s="22"/>
      <c r="FR112" s="22"/>
      <c r="FS112" s="22"/>
      <c r="FT112" s="22"/>
      <c r="FU112" s="22"/>
      <c r="FV112" s="22"/>
      <c r="FW112" s="22"/>
      <c r="FX112" s="22"/>
      <c r="FY112" s="22"/>
      <c r="FZ112" s="22"/>
      <c r="GA112" s="22"/>
      <c r="GB112" s="22"/>
      <c r="GC112" s="22"/>
      <c r="GD112" s="22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  <c r="HI112" s="22"/>
      <c r="HJ112" s="22"/>
      <c r="HK112" s="22"/>
      <c r="HL112" s="22"/>
      <c r="HM112" s="22"/>
      <c r="HN112" s="22"/>
      <c r="HO112" s="22"/>
      <c r="HP112" s="22"/>
      <c r="HQ112" s="22"/>
      <c r="HR112" s="22"/>
      <c r="HS112" s="22"/>
      <c r="HT112" s="22"/>
      <c r="HU112" s="22"/>
      <c r="HV112" s="22"/>
      <c r="HW112" s="22"/>
      <c r="HX112" s="22"/>
      <c r="HY112" s="22"/>
      <c r="HZ112" s="22"/>
      <c r="IA112" s="22"/>
      <c r="IB112" s="22"/>
      <c r="IC112" s="22"/>
      <c r="ID112" s="22"/>
      <c r="IE112" s="22"/>
      <c r="IF112" s="22"/>
      <c r="IG112" s="22"/>
      <c r="IH112" s="22"/>
      <c r="II112" s="22"/>
      <c r="IJ112" s="22"/>
      <c r="IK112" s="22"/>
      <c r="IL112" s="22"/>
      <c r="IM112" s="22"/>
      <c r="IN112" s="22"/>
      <c r="IO112" s="22"/>
      <c r="IP112" s="22"/>
      <c r="IQ112" s="22"/>
      <c r="IR112" s="22"/>
      <c r="IS112" s="22"/>
      <c r="IT112" s="22"/>
      <c r="IU112" s="22"/>
      <c r="IV112" s="22"/>
    </row>
    <row r="113" customFormat="false" ht="15" hidden="false" customHeight="false" outlineLevel="0" collapsed="false">
      <c r="A113" s="22" t="s">
        <v>12</v>
      </c>
      <c r="B113" s="22" t="s">
        <v>114</v>
      </c>
      <c r="C113" s="23" t="s">
        <v>11</v>
      </c>
      <c r="D113" s="24" t="n">
        <v>6</v>
      </c>
      <c r="E113" s="25" t="n">
        <v>1733.94</v>
      </c>
      <c r="F113" s="9" t="s">
        <v>2</v>
      </c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22"/>
      <c r="EC113" s="22"/>
      <c r="ED113" s="22"/>
      <c r="EE113" s="22"/>
      <c r="EF113" s="22"/>
      <c r="EG113" s="22"/>
      <c r="EH113" s="22"/>
      <c r="EI113" s="22"/>
      <c r="EJ113" s="22"/>
      <c r="EK113" s="22"/>
      <c r="EL113" s="22"/>
      <c r="EM113" s="22"/>
      <c r="EN113" s="22"/>
      <c r="EO113" s="22"/>
      <c r="EP113" s="22"/>
      <c r="EQ113" s="22"/>
      <c r="ER113" s="22"/>
      <c r="ES113" s="22"/>
      <c r="ET113" s="22"/>
      <c r="EU113" s="22"/>
      <c r="EV113" s="22"/>
      <c r="EW113" s="22"/>
      <c r="EX113" s="22"/>
      <c r="EY113" s="22"/>
      <c r="EZ113" s="22"/>
      <c r="FA113" s="22"/>
      <c r="FB113" s="22"/>
      <c r="FC113" s="22"/>
      <c r="FD113" s="22"/>
      <c r="FE113" s="22"/>
      <c r="FF113" s="22"/>
      <c r="FG113" s="22"/>
      <c r="FH113" s="22"/>
      <c r="FI113" s="22"/>
      <c r="FJ113" s="22"/>
      <c r="FK113" s="22"/>
      <c r="FL113" s="22"/>
      <c r="FM113" s="22"/>
      <c r="FN113" s="22"/>
      <c r="FO113" s="22"/>
      <c r="FP113" s="22"/>
      <c r="FQ113" s="22"/>
      <c r="FR113" s="22"/>
      <c r="FS113" s="22"/>
      <c r="FT113" s="22"/>
      <c r="FU113" s="22"/>
      <c r="FV113" s="22"/>
      <c r="FW113" s="22"/>
      <c r="FX113" s="22"/>
      <c r="FY113" s="22"/>
      <c r="FZ113" s="22"/>
      <c r="GA113" s="22"/>
      <c r="GB113" s="22"/>
      <c r="GC113" s="22"/>
      <c r="GD113" s="22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22"/>
      <c r="GR113" s="22"/>
      <c r="GS113" s="22"/>
      <c r="GT113" s="22"/>
      <c r="GU113" s="22"/>
      <c r="GV113" s="22"/>
      <c r="GW113" s="22"/>
      <c r="GX113" s="22"/>
      <c r="GY113" s="22"/>
      <c r="GZ113" s="22"/>
      <c r="HA113" s="22"/>
      <c r="HB113" s="22"/>
      <c r="HC113" s="22"/>
      <c r="HD113" s="22"/>
      <c r="HE113" s="22"/>
      <c r="HF113" s="22"/>
      <c r="HG113" s="22"/>
      <c r="HH113" s="22"/>
      <c r="HI113" s="22"/>
      <c r="HJ113" s="22"/>
      <c r="HK113" s="22"/>
      <c r="HL113" s="22"/>
      <c r="HM113" s="22"/>
      <c r="HN113" s="22"/>
      <c r="HO113" s="22"/>
      <c r="HP113" s="22"/>
      <c r="HQ113" s="22"/>
      <c r="HR113" s="22"/>
      <c r="HS113" s="22"/>
      <c r="HT113" s="22"/>
      <c r="HU113" s="22"/>
      <c r="HV113" s="22"/>
      <c r="HW113" s="22"/>
      <c r="HX113" s="22"/>
      <c r="HY113" s="22"/>
      <c r="HZ113" s="22"/>
      <c r="IA113" s="22"/>
      <c r="IB113" s="22"/>
      <c r="IC113" s="22"/>
      <c r="ID113" s="22"/>
      <c r="IE113" s="22"/>
      <c r="IF113" s="22"/>
      <c r="IG113" s="22"/>
      <c r="IH113" s="22"/>
      <c r="II113" s="22"/>
      <c r="IJ113" s="22"/>
      <c r="IK113" s="22"/>
      <c r="IL113" s="22"/>
      <c r="IM113" s="22"/>
      <c r="IN113" s="22"/>
      <c r="IO113" s="22"/>
      <c r="IP113" s="22"/>
      <c r="IQ113" s="22"/>
      <c r="IR113" s="22"/>
      <c r="IS113" s="22"/>
      <c r="IT113" s="22"/>
      <c r="IU113" s="22"/>
      <c r="IV113" s="22"/>
    </row>
    <row r="114" customFormat="false" ht="15" hidden="false" customHeight="false" outlineLevel="0" collapsed="false">
      <c r="A114" s="22" t="s">
        <v>12</v>
      </c>
      <c r="B114" s="22" t="s">
        <v>115</v>
      </c>
      <c r="C114" s="23" t="s">
        <v>11</v>
      </c>
      <c r="D114" s="24" t="n">
        <v>6</v>
      </c>
      <c r="E114" s="25" t="n">
        <v>1733.94</v>
      </c>
      <c r="F114" s="9" t="s">
        <v>2</v>
      </c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  <c r="EK114" s="22"/>
      <c r="EL114" s="22"/>
      <c r="EM114" s="22"/>
      <c r="EN114" s="22"/>
      <c r="EO114" s="22"/>
      <c r="EP114" s="22"/>
      <c r="EQ114" s="22"/>
      <c r="ER114" s="22"/>
      <c r="ES114" s="22"/>
      <c r="ET114" s="22"/>
      <c r="EU114" s="22"/>
      <c r="EV114" s="22"/>
      <c r="EW114" s="22"/>
      <c r="EX114" s="22"/>
      <c r="EY114" s="22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2"/>
      <c r="FP114" s="22"/>
      <c r="FQ114" s="22"/>
      <c r="FR114" s="22"/>
      <c r="FS114" s="22"/>
      <c r="FT114" s="22"/>
      <c r="FU114" s="22"/>
      <c r="FV114" s="22"/>
      <c r="FW114" s="22"/>
      <c r="FX114" s="22"/>
      <c r="FY114" s="22"/>
      <c r="FZ114" s="22"/>
      <c r="GA114" s="22"/>
      <c r="GB114" s="22"/>
      <c r="GC114" s="22"/>
      <c r="GD114" s="22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22"/>
      <c r="GR114" s="22"/>
      <c r="GS114" s="22"/>
      <c r="GT114" s="22"/>
      <c r="GU114" s="22"/>
      <c r="GV114" s="22"/>
      <c r="GW114" s="22"/>
      <c r="GX114" s="22"/>
      <c r="GY114" s="22"/>
      <c r="GZ114" s="22"/>
      <c r="HA114" s="22"/>
      <c r="HB114" s="22"/>
      <c r="HC114" s="22"/>
      <c r="HD114" s="22"/>
      <c r="HE114" s="22"/>
      <c r="HF114" s="22"/>
      <c r="HG114" s="22"/>
      <c r="HH114" s="22"/>
      <c r="HI114" s="22"/>
      <c r="HJ114" s="22"/>
      <c r="HK114" s="22"/>
      <c r="HL114" s="22"/>
      <c r="HM114" s="22"/>
      <c r="HN114" s="22"/>
      <c r="HO114" s="22"/>
      <c r="HP114" s="22"/>
      <c r="HQ114" s="22"/>
      <c r="HR114" s="22"/>
      <c r="HS114" s="22"/>
      <c r="HT114" s="22"/>
      <c r="HU114" s="22"/>
      <c r="HV114" s="22"/>
      <c r="HW114" s="22"/>
      <c r="HX114" s="22"/>
      <c r="HY114" s="22"/>
      <c r="HZ114" s="22"/>
      <c r="IA114" s="22"/>
      <c r="IB114" s="22"/>
      <c r="IC114" s="22"/>
      <c r="ID114" s="22"/>
      <c r="IE114" s="22"/>
      <c r="IF114" s="22"/>
      <c r="IG114" s="22"/>
      <c r="IH114" s="22"/>
      <c r="II114" s="22"/>
      <c r="IJ114" s="22"/>
      <c r="IK114" s="22"/>
      <c r="IL114" s="22"/>
      <c r="IM114" s="22"/>
      <c r="IN114" s="22"/>
      <c r="IO114" s="22"/>
      <c r="IP114" s="22"/>
      <c r="IQ114" s="22"/>
      <c r="IR114" s="22"/>
      <c r="IS114" s="22"/>
      <c r="IT114" s="22"/>
      <c r="IU114" s="22"/>
      <c r="IV114" s="22"/>
    </row>
    <row r="115" customFormat="false" ht="15" hidden="false" customHeight="false" outlineLevel="0" collapsed="false">
      <c r="A115" s="22"/>
      <c r="B115" s="22"/>
      <c r="C115" s="22"/>
      <c r="D115" s="22"/>
      <c r="E115" s="26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/>
      <c r="EE115" s="22"/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2"/>
      <c r="ET115" s="22"/>
      <c r="EU115" s="22"/>
      <c r="EV115" s="22"/>
      <c r="EW115" s="22"/>
      <c r="EX115" s="22"/>
      <c r="EY115" s="22"/>
      <c r="EZ115" s="22"/>
      <c r="FA115" s="22"/>
      <c r="FB115" s="22"/>
      <c r="FC115" s="22"/>
      <c r="FD115" s="22"/>
      <c r="FE115" s="22"/>
      <c r="FF115" s="22"/>
      <c r="FG115" s="22"/>
      <c r="FH115" s="22"/>
      <c r="FI115" s="22"/>
      <c r="FJ115" s="22"/>
      <c r="FK115" s="22"/>
      <c r="FL115" s="22"/>
      <c r="FM115" s="22"/>
      <c r="FN115" s="22"/>
      <c r="FO115" s="22"/>
      <c r="FP115" s="22"/>
      <c r="FQ115" s="22"/>
      <c r="FR115" s="22"/>
      <c r="FS115" s="22"/>
      <c r="FT115" s="22"/>
      <c r="FU115" s="22"/>
      <c r="FV115" s="22"/>
      <c r="FW115" s="22"/>
      <c r="FX115" s="22"/>
      <c r="FY115" s="22"/>
      <c r="FZ115" s="22"/>
      <c r="GA115" s="22"/>
      <c r="GB115" s="22"/>
      <c r="GC115" s="22"/>
      <c r="GD115" s="22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22"/>
      <c r="GR115" s="22"/>
      <c r="GS115" s="22"/>
      <c r="GT115" s="22"/>
      <c r="GU115" s="22"/>
      <c r="GV115" s="22"/>
      <c r="GW115" s="22"/>
      <c r="GX115" s="22"/>
      <c r="GY115" s="22"/>
      <c r="GZ115" s="22"/>
      <c r="HA115" s="22"/>
      <c r="HB115" s="22"/>
      <c r="HC115" s="22"/>
      <c r="HD115" s="22"/>
      <c r="HE115" s="22"/>
      <c r="HF115" s="22"/>
      <c r="HG115" s="22"/>
      <c r="HH115" s="22"/>
      <c r="HI115" s="22"/>
      <c r="HJ115" s="22"/>
      <c r="HK115" s="22"/>
      <c r="HL115" s="22"/>
      <c r="HM115" s="22"/>
      <c r="HN115" s="22"/>
      <c r="HO115" s="22"/>
      <c r="HP115" s="22"/>
      <c r="HQ115" s="22"/>
      <c r="HR115" s="22"/>
      <c r="HS115" s="22"/>
      <c r="HT115" s="22"/>
      <c r="HU115" s="22"/>
      <c r="HV115" s="22"/>
      <c r="HW115" s="22"/>
      <c r="HX115" s="22"/>
      <c r="HY115" s="22"/>
      <c r="HZ115" s="22"/>
      <c r="IA115" s="22"/>
      <c r="IB115" s="22"/>
      <c r="IC115" s="22"/>
      <c r="ID115" s="22"/>
      <c r="IE115" s="22"/>
      <c r="IF115" s="22"/>
      <c r="IG115" s="22"/>
      <c r="IH115" s="22"/>
      <c r="II115" s="22"/>
      <c r="IJ115" s="22"/>
      <c r="IK115" s="22"/>
      <c r="IL115" s="22"/>
      <c r="IM115" s="22"/>
      <c r="IN115" s="22"/>
      <c r="IO115" s="22"/>
      <c r="IP115" s="22"/>
      <c r="IQ115" s="22"/>
      <c r="IR115" s="22"/>
      <c r="IS115" s="22"/>
      <c r="IT115" s="22"/>
      <c r="IU115" s="22"/>
      <c r="IV115" s="22"/>
    </row>
    <row r="116" customFormat="false" ht="15" hidden="false" customHeight="false" outlineLevel="0" collapsed="false">
      <c r="A116" s="22"/>
      <c r="B116" s="22"/>
      <c r="C116" s="22"/>
      <c r="D116" s="22"/>
      <c r="E116" s="26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/>
      <c r="EE116" s="22"/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2"/>
      <c r="ET116" s="22"/>
      <c r="EU116" s="22"/>
      <c r="EV116" s="22"/>
      <c r="EW116" s="22"/>
      <c r="EX116" s="22"/>
      <c r="EY116" s="22"/>
      <c r="EZ116" s="22"/>
      <c r="FA116" s="22"/>
      <c r="FB116" s="22"/>
      <c r="FC116" s="22"/>
      <c r="FD116" s="22"/>
      <c r="FE116" s="22"/>
      <c r="FF116" s="22"/>
      <c r="FG116" s="22"/>
      <c r="FH116" s="22"/>
      <c r="FI116" s="22"/>
      <c r="FJ116" s="22"/>
      <c r="FK116" s="22"/>
      <c r="FL116" s="22"/>
      <c r="FM116" s="22"/>
      <c r="FN116" s="22"/>
      <c r="FO116" s="22"/>
      <c r="FP116" s="22"/>
      <c r="FQ116" s="22"/>
      <c r="FR116" s="22"/>
      <c r="FS116" s="22"/>
      <c r="FT116" s="22"/>
      <c r="FU116" s="22"/>
      <c r="FV116" s="22"/>
      <c r="FW116" s="22"/>
      <c r="FX116" s="22"/>
      <c r="FY116" s="22"/>
      <c r="FZ116" s="22"/>
      <c r="GA116" s="22"/>
      <c r="GB116" s="22"/>
      <c r="GC116" s="22"/>
      <c r="GD116" s="22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  <c r="HI116" s="22"/>
      <c r="HJ116" s="22"/>
      <c r="HK116" s="22"/>
      <c r="HL116" s="22"/>
      <c r="HM116" s="22"/>
      <c r="HN116" s="22"/>
      <c r="HO116" s="22"/>
      <c r="HP116" s="22"/>
      <c r="HQ116" s="22"/>
      <c r="HR116" s="22"/>
      <c r="HS116" s="22"/>
      <c r="HT116" s="22"/>
      <c r="HU116" s="22"/>
      <c r="HV116" s="22"/>
      <c r="HW116" s="22"/>
      <c r="HX116" s="22"/>
      <c r="HY116" s="22"/>
      <c r="HZ116" s="22"/>
      <c r="IA116" s="22"/>
      <c r="IB116" s="22"/>
      <c r="IC116" s="22"/>
      <c r="ID116" s="22"/>
      <c r="IE116" s="22"/>
      <c r="IF116" s="22"/>
      <c r="IG116" s="22"/>
      <c r="IH116" s="22"/>
      <c r="II116" s="22"/>
      <c r="IJ116" s="22"/>
      <c r="IK116" s="22"/>
      <c r="IL116" s="22"/>
      <c r="IM116" s="22"/>
      <c r="IN116" s="22"/>
      <c r="IO116" s="22"/>
      <c r="IP116" s="22"/>
      <c r="IQ116" s="22"/>
      <c r="IR116" s="22"/>
      <c r="IS116" s="22"/>
      <c r="IT116" s="22"/>
      <c r="IU116" s="22"/>
      <c r="IV116" s="22"/>
    </row>
    <row r="117" customFormat="false" ht="16.5" hidden="false" customHeight="false" outlineLevel="0" collapsed="false">
      <c r="A117" s="22"/>
      <c r="B117" s="22"/>
      <c r="C117" s="22"/>
      <c r="D117" s="27" t="n">
        <f aca="false">SUM(D7:D116)</f>
        <v>607</v>
      </c>
      <c r="E117" s="28" t="n">
        <f aca="false">SUM(E7:E116)</f>
        <v>877008.344046356</v>
      </c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22"/>
      <c r="EC117" s="22"/>
      <c r="ED117" s="22"/>
      <c r="EE117" s="22"/>
      <c r="EF117" s="22"/>
      <c r="EG117" s="22"/>
      <c r="EH117" s="22"/>
      <c r="EI117" s="22"/>
      <c r="EJ117" s="22"/>
      <c r="EK117" s="22"/>
      <c r="EL117" s="22"/>
      <c r="EM117" s="22"/>
      <c r="EN117" s="22"/>
      <c r="EO117" s="22"/>
      <c r="EP117" s="22"/>
      <c r="EQ117" s="22"/>
      <c r="ER117" s="22"/>
      <c r="ES117" s="22"/>
      <c r="ET117" s="22"/>
      <c r="EU117" s="22"/>
      <c r="EV117" s="22"/>
      <c r="EW117" s="22"/>
      <c r="EX117" s="22"/>
      <c r="EY117" s="22"/>
      <c r="EZ117" s="22"/>
      <c r="FA117" s="22"/>
      <c r="FB117" s="22"/>
      <c r="FC117" s="22"/>
      <c r="FD117" s="22"/>
      <c r="FE117" s="22"/>
      <c r="FF117" s="22"/>
      <c r="FG117" s="22"/>
      <c r="FH117" s="22"/>
      <c r="FI117" s="22"/>
      <c r="FJ117" s="22"/>
      <c r="FK117" s="22"/>
      <c r="FL117" s="22"/>
      <c r="FM117" s="22"/>
      <c r="FN117" s="22"/>
      <c r="FO117" s="22"/>
      <c r="FP117" s="22"/>
      <c r="FQ117" s="22"/>
      <c r="FR117" s="22"/>
      <c r="FS117" s="22"/>
      <c r="FT117" s="22"/>
      <c r="FU117" s="22"/>
      <c r="FV117" s="22"/>
      <c r="FW117" s="22"/>
      <c r="FX117" s="22"/>
      <c r="FY117" s="22"/>
      <c r="FZ117" s="22"/>
      <c r="GA117" s="22"/>
      <c r="GB117" s="22"/>
      <c r="GC117" s="22"/>
      <c r="GD117" s="22"/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22"/>
      <c r="GR117" s="22"/>
      <c r="GS117" s="22"/>
      <c r="GT117" s="22"/>
      <c r="GU117" s="22"/>
      <c r="GV117" s="22"/>
      <c r="GW117" s="22"/>
      <c r="GX117" s="22"/>
      <c r="GY117" s="22"/>
      <c r="GZ117" s="22"/>
      <c r="HA117" s="22"/>
      <c r="HB117" s="22"/>
      <c r="HC117" s="22"/>
      <c r="HD117" s="22"/>
      <c r="HE117" s="22"/>
      <c r="HF117" s="22"/>
      <c r="HG117" s="22"/>
      <c r="HH117" s="22"/>
      <c r="HI117" s="22"/>
      <c r="HJ117" s="22"/>
      <c r="HK117" s="22"/>
      <c r="HL117" s="22"/>
      <c r="HM117" s="22"/>
      <c r="HN117" s="22"/>
      <c r="HO117" s="22"/>
      <c r="HP117" s="22"/>
      <c r="HQ117" s="22"/>
      <c r="HR117" s="22"/>
      <c r="HS117" s="22"/>
      <c r="HT117" s="22"/>
      <c r="HU117" s="22"/>
      <c r="HV117" s="22"/>
      <c r="HW117" s="22"/>
      <c r="HX117" s="22"/>
      <c r="HY117" s="22"/>
      <c r="HZ117" s="22"/>
      <c r="IA117" s="22"/>
      <c r="IB117" s="22"/>
      <c r="IC117" s="22"/>
      <c r="ID117" s="22"/>
      <c r="IE117" s="22"/>
      <c r="IF117" s="22"/>
      <c r="IG117" s="22"/>
      <c r="IH117" s="22"/>
      <c r="II117" s="22"/>
      <c r="IJ117" s="22"/>
      <c r="IK117" s="22"/>
      <c r="IL117" s="22"/>
      <c r="IM117" s="22"/>
      <c r="IN117" s="22"/>
      <c r="IO117" s="22"/>
      <c r="IP117" s="22"/>
      <c r="IQ117" s="22"/>
      <c r="IR117" s="22"/>
      <c r="IS117" s="22"/>
      <c r="IT117" s="22"/>
      <c r="IU117" s="22"/>
      <c r="IV117" s="22"/>
    </row>
    <row r="118" customFormat="false" ht="15.75" hidden="false" customHeight="false" outlineLevel="0" collapsed="false"/>
  </sheetData>
  <autoFilter ref="A6:F114"/>
  <printOptions headings="false" gridLines="false" gridLinesSet="true" horizontalCentered="false" verticalCentered="false"/>
  <pageMargins left="0.708333333333333" right="0.708333333333333" top="0.42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:C2"/>
    </sheetView>
  </sheetViews>
  <sheetFormatPr defaultColWidth="8.99609375" defaultRowHeight="15" zeroHeight="false" outlineLevelRow="0" outlineLevelCol="0"/>
  <cols>
    <col collapsed="false" customWidth="true" hidden="false" outlineLevel="0" max="1" min="1" style="29" width="3.36"/>
    <col collapsed="false" customWidth="true" hidden="false" outlineLevel="0" max="2" min="2" style="30" width="7.5"/>
    <col collapsed="false" customWidth="true" hidden="false" outlineLevel="0" max="3" min="3" style="29" width="11.24"/>
    <col collapsed="false" customWidth="true" hidden="false" outlineLevel="0" max="4" min="4" style="29" width="10.37"/>
    <col collapsed="false" customWidth="true" hidden="false" outlineLevel="0" max="5" min="5" style="29" width="21.87"/>
    <col collapsed="false" customWidth="true" hidden="false" outlineLevel="0" max="6" min="6" style="29" width="11.5"/>
    <col collapsed="false" customWidth="false" hidden="false" outlineLevel="0" max="8" min="7" style="29" width="8.99"/>
    <col collapsed="false" customWidth="true" hidden="false" outlineLevel="0" max="9" min="9" style="29" width="14.36"/>
    <col collapsed="false" customWidth="true" hidden="false" outlineLevel="0" max="10" min="10" style="29" width="11.99"/>
    <col collapsed="false" customWidth="false" hidden="false" outlineLevel="0" max="257" min="11" style="29" width="8.99"/>
  </cols>
  <sheetData>
    <row r="1" customFormat="false" ht="15" hidden="false" customHeight="false" outlineLevel="0" collapsed="false">
      <c r="A1" s="31"/>
      <c r="B1" s="31" t="s">
        <v>116</v>
      </c>
      <c r="C1" s="32" t="s">
        <v>3</v>
      </c>
      <c r="D1" s="33" t="s">
        <v>117</v>
      </c>
      <c r="E1" s="34" t="s">
        <v>118</v>
      </c>
      <c r="F1" s="34" t="s">
        <v>119</v>
      </c>
      <c r="G1" s="32" t="s">
        <v>120</v>
      </c>
      <c r="H1" s="35" t="s">
        <v>121</v>
      </c>
      <c r="I1" s="36" t="s">
        <v>7</v>
      </c>
      <c r="J1" s="35" t="s">
        <v>8</v>
      </c>
    </row>
    <row r="2" customFormat="false" ht="15.75" hidden="false" customHeight="true" outlineLevel="0" collapsed="false">
      <c r="A2" s="31"/>
      <c r="B2" s="37" t="s">
        <v>122</v>
      </c>
      <c r="C2" s="37"/>
      <c r="D2" s="33"/>
      <c r="E2" s="34"/>
      <c r="F2" s="34"/>
      <c r="G2" s="35"/>
      <c r="H2" s="35"/>
      <c r="I2" s="36"/>
      <c r="J2" s="35"/>
    </row>
    <row r="3" s="46" customFormat="true" ht="130.5" hidden="false" customHeight="true" outlineLevel="0" collapsed="false">
      <c r="A3" s="38"/>
      <c r="B3" s="39" t="n">
        <v>1</v>
      </c>
      <c r="C3" s="40" t="s">
        <v>123</v>
      </c>
      <c r="D3" s="40" t="s">
        <v>124</v>
      </c>
      <c r="E3" s="40" t="s">
        <v>125</v>
      </c>
      <c r="F3" s="40" t="s">
        <v>126</v>
      </c>
      <c r="G3" s="41" t="s">
        <v>11</v>
      </c>
      <c r="H3" s="42" t="n">
        <v>40</v>
      </c>
      <c r="I3" s="43" t="n">
        <v>8000</v>
      </c>
      <c r="J3" s="40" t="s">
        <v>1</v>
      </c>
      <c r="K3" s="44"/>
      <c r="L3" s="45"/>
    </row>
    <row r="4" s="46" customFormat="true" ht="130.5" hidden="false" customHeight="true" outlineLevel="0" collapsed="false">
      <c r="A4" s="38"/>
      <c r="B4" s="39" t="n">
        <v>2</v>
      </c>
      <c r="C4" s="40" t="s">
        <v>123</v>
      </c>
      <c r="D4" s="40" t="s">
        <v>124</v>
      </c>
      <c r="E4" s="40" t="s">
        <v>127</v>
      </c>
      <c r="F4" s="40" t="s">
        <v>126</v>
      </c>
      <c r="G4" s="41" t="s">
        <v>11</v>
      </c>
      <c r="H4" s="42" t="n">
        <v>40</v>
      </c>
      <c r="I4" s="43" t="n">
        <v>6640</v>
      </c>
      <c r="J4" s="40" t="s">
        <v>1</v>
      </c>
      <c r="K4" s="44"/>
      <c r="L4" s="45"/>
    </row>
    <row r="5" s="46" customFormat="true" ht="130.5" hidden="false" customHeight="true" outlineLevel="0" collapsed="false">
      <c r="A5" s="38"/>
      <c r="B5" s="39" t="n">
        <v>3</v>
      </c>
      <c r="C5" s="40" t="s">
        <v>123</v>
      </c>
      <c r="D5" s="40" t="s">
        <v>124</v>
      </c>
      <c r="E5" s="40" t="s">
        <v>128</v>
      </c>
      <c r="F5" s="40" t="s">
        <v>129</v>
      </c>
      <c r="G5" s="41" t="s">
        <v>11</v>
      </c>
      <c r="H5" s="42" t="n">
        <v>40</v>
      </c>
      <c r="I5" s="43" t="n">
        <v>6360</v>
      </c>
      <c r="J5" s="40" t="s">
        <v>1</v>
      </c>
      <c r="K5" s="44"/>
      <c r="L5" s="45"/>
    </row>
    <row r="6" s="46" customFormat="true" ht="130.5" hidden="false" customHeight="true" outlineLevel="0" collapsed="false">
      <c r="A6" s="38"/>
      <c r="B6" s="39" t="n">
        <v>4</v>
      </c>
      <c r="C6" s="40" t="s">
        <v>123</v>
      </c>
      <c r="D6" s="40" t="s">
        <v>124</v>
      </c>
      <c r="E6" s="40" t="s">
        <v>130</v>
      </c>
      <c r="F6" s="40" t="s">
        <v>129</v>
      </c>
      <c r="G6" s="41" t="s">
        <v>11</v>
      </c>
      <c r="H6" s="42" t="n">
        <v>28</v>
      </c>
      <c r="I6" s="43" t="n">
        <v>5180</v>
      </c>
      <c r="J6" s="40" t="s">
        <v>1</v>
      </c>
      <c r="K6" s="44"/>
      <c r="L6" s="45"/>
    </row>
    <row r="7" s="46" customFormat="true" ht="130.5" hidden="false" customHeight="true" outlineLevel="0" collapsed="false">
      <c r="A7" s="38"/>
      <c r="B7" s="39" t="n">
        <v>5</v>
      </c>
      <c r="C7" s="40" t="s">
        <v>123</v>
      </c>
      <c r="D7" s="40" t="s">
        <v>124</v>
      </c>
      <c r="E7" s="40" t="s">
        <v>131</v>
      </c>
      <c r="F7" s="40" t="s">
        <v>129</v>
      </c>
      <c r="G7" s="41" t="s">
        <v>11</v>
      </c>
      <c r="H7" s="42" t="n">
        <v>28</v>
      </c>
      <c r="I7" s="43" t="n">
        <v>5180</v>
      </c>
      <c r="J7" s="40" t="s">
        <v>1</v>
      </c>
      <c r="K7" s="44"/>
      <c r="L7" s="45"/>
    </row>
    <row r="8" s="46" customFormat="true" ht="130.5" hidden="false" customHeight="true" outlineLevel="0" collapsed="false">
      <c r="A8" s="38"/>
      <c r="B8" s="39" t="n">
        <v>6</v>
      </c>
      <c r="C8" s="40" t="s">
        <v>123</v>
      </c>
      <c r="D8" s="40" t="s">
        <v>124</v>
      </c>
      <c r="E8" s="40" t="s">
        <v>132</v>
      </c>
      <c r="F8" s="40" t="s">
        <v>126</v>
      </c>
      <c r="G8" s="41" t="s">
        <v>11</v>
      </c>
      <c r="H8" s="42" t="n">
        <v>14</v>
      </c>
      <c r="I8" s="43" t="n">
        <v>2324</v>
      </c>
      <c r="J8" s="40" t="s">
        <v>1</v>
      </c>
      <c r="K8" s="44"/>
      <c r="L8" s="45"/>
    </row>
    <row r="9" s="46" customFormat="true" ht="130.5" hidden="false" customHeight="true" outlineLevel="0" collapsed="false">
      <c r="A9" s="38"/>
      <c r="B9" s="39" t="n">
        <v>7</v>
      </c>
      <c r="C9" s="40" t="s">
        <v>123</v>
      </c>
      <c r="D9" s="40" t="s">
        <v>124</v>
      </c>
      <c r="E9" s="40" t="s">
        <v>133</v>
      </c>
      <c r="F9" s="40" t="s">
        <v>126</v>
      </c>
      <c r="G9" s="41" t="s">
        <v>11</v>
      </c>
      <c r="H9" s="42" t="n">
        <v>30</v>
      </c>
      <c r="I9" s="43" t="n">
        <v>6000</v>
      </c>
      <c r="J9" s="40" t="s">
        <v>1</v>
      </c>
      <c r="K9" s="44"/>
      <c r="L9" s="45"/>
    </row>
    <row r="10" s="46" customFormat="true" ht="130.5" hidden="false" customHeight="true" outlineLevel="0" collapsed="false">
      <c r="A10" s="38"/>
      <c r="B10" s="39" t="n">
        <v>8</v>
      </c>
      <c r="C10" s="40" t="s">
        <v>123</v>
      </c>
      <c r="D10" s="40" t="s">
        <v>124</v>
      </c>
      <c r="E10" s="40" t="s">
        <v>134</v>
      </c>
      <c r="F10" s="40" t="s">
        <v>135</v>
      </c>
      <c r="G10" s="41" t="s">
        <v>11</v>
      </c>
      <c r="H10" s="42" t="n">
        <v>30</v>
      </c>
      <c r="I10" s="43" t="n">
        <v>4920</v>
      </c>
      <c r="J10" s="40" t="s">
        <v>1</v>
      </c>
      <c r="K10" s="44"/>
      <c r="L10" s="45"/>
    </row>
    <row r="11" s="46" customFormat="true" ht="130.5" hidden="false" customHeight="true" outlineLevel="0" collapsed="false">
      <c r="A11" s="38"/>
      <c r="B11" s="39" t="n">
        <v>9</v>
      </c>
      <c r="C11" s="40" t="s">
        <v>123</v>
      </c>
      <c r="D11" s="40" t="s">
        <v>124</v>
      </c>
      <c r="E11" s="40" t="s">
        <v>136</v>
      </c>
      <c r="F11" s="40" t="s">
        <v>135</v>
      </c>
      <c r="G11" s="41" t="s">
        <v>11</v>
      </c>
      <c r="H11" s="42" t="n">
        <v>30</v>
      </c>
      <c r="I11" s="43" t="n">
        <v>5940</v>
      </c>
      <c r="J11" s="40" t="s">
        <v>1</v>
      </c>
      <c r="K11" s="44"/>
      <c r="L11" s="45"/>
    </row>
    <row r="12" customFormat="false" ht="130.5" hidden="false" customHeight="true" outlineLevel="0" collapsed="false">
      <c r="A12" s="47"/>
      <c r="B12" s="39" t="n">
        <v>10</v>
      </c>
      <c r="C12" s="40" t="s">
        <v>123</v>
      </c>
      <c r="D12" s="40" t="s">
        <v>124</v>
      </c>
      <c r="E12" s="40" t="s">
        <v>137</v>
      </c>
      <c r="F12" s="40" t="s">
        <v>135</v>
      </c>
      <c r="G12" s="41" t="s">
        <v>11</v>
      </c>
      <c r="H12" s="42" t="n">
        <v>24</v>
      </c>
      <c r="I12" s="43" t="n">
        <v>3936</v>
      </c>
      <c r="J12" s="40" t="s">
        <v>1</v>
      </c>
      <c r="K12" s="48"/>
      <c r="L12" s="49"/>
    </row>
    <row r="13" customFormat="false" ht="15.75" hidden="false" customHeight="true" outlineLevel="0" collapsed="false">
      <c r="A13" s="47"/>
      <c r="B13" s="37" t="s">
        <v>138</v>
      </c>
      <c r="C13" s="37"/>
      <c r="D13" s="47"/>
      <c r="E13" s="47"/>
      <c r="F13" s="47"/>
      <c r="G13" s="47"/>
      <c r="H13" s="50"/>
      <c r="I13" s="51"/>
      <c r="J13" s="47"/>
    </row>
    <row r="14" customFormat="false" ht="130.5" hidden="false" customHeight="true" outlineLevel="0" collapsed="false">
      <c r="A14" s="47"/>
      <c r="B14" s="39"/>
      <c r="C14" s="40" t="s">
        <v>123</v>
      </c>
      <c r="D14" s="40" t="s">
        <v>139</v>
      </c>
      <c r="E14" s="40" t="s">
        <v>140</v>
      </c>
      <c r="F14" s="40" t="s">
        <v>141</v>
      </c>
      <c r="G14" s="41" t="s">
        <v>11</v>
      </c>
      <c r="H14" s="42" t="n">
        <v>6</v>
      </c>
      <c r="I14" s="43" t="n">
        <f aca="false">156/12*H14</f>
        <v>78</v>
      </c>
      <c r="J14" s="40" t="s">
        <v>1</v>
      </c>
      <c r="K14" s="52"/>
      <c r="L14" s="53"/>
    </row>
    <row r="15" customFormat="false" ht="130.5" hidden="false" customHeight="true" outlineLevel="0" collapsed="false">
      <c r="A15" s="47"/>
      <c r="B15" s="39"/>
      <c r="C15" s="40" t="s">
        <v>123</v>
      </c>
      <c r="D15" s="40" t="s">
        <v>139</v>
      </c>
      <c r="E15" s="40" t="s">
        <v>142</v>
      </c>
      <c r="F15" s="40" t="s">
        <v>141</v>
      </c>
      <c r="G15" s="41" t="s">
        <v>11</v>
      </c>
      <c r="H15" s="42" t="n">
        <v>6</v>
      </c>
      <c r="I15" s="43" t="n">
        <f aca="false">156/12*H15</f>
        <v>78</v>
      </c>
      <c r="J15" s="40" t="s">
        <v>1</v>
      </c>
      <c r="K15" s="52"/>
      <c r="L15" s="53"/>
    </row>
    <row r="16" customFormat="false" ht="130.5" hidden="false" customHeight="true" outlineLevel="0" collapsed="false">
      <c r="A16" s="47"/>
      <c r="B16" s="39"/>
      <c r="C16" s="40" t="s">
        <v>123</v>
      </c>
      <c r="D16" s="40" t="s">
        <v>139</v>
      </c>
      <c r="E16" s="40" t="s">
        <v>143</v>
      </c>
      <c r="F16" s="40" t="s">
        <v>144</v>
      </c>
      <c r="G16" s="41" t="s">
        <v>11</v>
      </c>
      <c r="H16" s="42" t="n">
        <v>14</v>
      </c>
      <c r="I16" s="43" t="n">
        <f aca="false">294</f>
        <v>294</v>
      </c>
      <c r="J16" s="40" t="s">
        <v>1</v>
      </c>
      <c r="K16" s="52"/>
      <c r="L16" s="53"/>
    </row>
    <row r="17" customFormat="false" ht="130.5" hidden="false" customHeight="true" outlineLevel="0" collapsed="false">
      <c r="A17" s="47"/>
      <c r="B17" s="39"/>
      <c r="C17" s="40" t="s">
        <v>123</v>
      </c>
      <c r="D17" s="40" t="s">
        <v>139</v>
      </c>
      <c r="E17" s="40" t="s">
        <v>145</v>
      </c>
      <c r="F17" s="40" t="s">
        <v>146</v>
      </c>
      <c r="G17" s="41" t="s">
        <v>11</v>
      </c>
      <c r="H17" s="42" t="n">
        <v>3</v>
      </c>
      <c r="I17" s="43" t="n">
        <f aca="false">129/6*H17</f>
        <v>64.5</v>
      </c>
      <c r="J17" s="40" t="s">
        <v>1</v>
      </c>
      <c r="K17" s="52"/>
      <c r="L17" s="53"/>
    </row>
    <row r="18" customFormat="false" ht="130.5" hidden="false" customHeight="true" outlineLevel="0" collapsed="false">
      <c r="A18" s="47"/>
      <c r="B18" s="39"/>
      <c r="C18" s="40" t="s">
        <v>123</v>
      </c>
      <c r="D18" s="40" t="s">
        <v>139</v>
      </c>
      <c r="E18" s="40" t="s">
        <v>147</v>
      </c>
      <c r="F18" s="40" t="s">
        <v>146</v>
      </c>
      <c r="G18" s="41" t="s">
        <v>11</v>
      </c>
      <c r="H18" s="42" t="n">
        <v>3</v>
      </c>
      <c r="I18" s="43" t="n">
        <f aca="false">129/6*H18</f>
        <v>64.5</v>
      </c>
      <c r="J18" s="40" t="s">
        <v>1</v>
      </c>
      <c r="K18" s="52"/>
      <c r="L18" s="53"/>
    </row>
    <row r="19" customFormat="false" ht="130.5" hidden="false" customHeight="true" outlineLevel="0" collapsed="false">
      <c r="A19" s="47"/>
      <c r="B19" s="39"/>
      <c r="C19" s="40" t="s">
        <v>123</v>
      </c>
      <c r="D19" s="40" t="s">
        <v>139</v>
      </c>
      <c r="E19" s="40" t="s">
        <v>148</v>
      </c>
      <c r="F19" s="40" t="s">
        <v>149</v>
      </c>
      <c r="G19" s="41" t="s">
        <v>11</v>
      </c>
      <c r="H19" s="42" t="n">
        <v>3</v>
      </c>
      <c r="I19" s="43" t="n">
        <v>49.2</v>
      </c>
      <c r="J19" s="40" t="s">
        <v>1</v>
      </c>
      <c r="K19" s="52"/>
      <c r="L19" s="53"/>
    </row>
    <row r="20" customFormat="false" ht="130.5" hidden="false" customHeight="true" outlineLevel="0" collapsed="false">
      <c r="A20" s="47"/>
      <c r="B20" s="39"/>
      <c r="C20" s="40" t="s">
        <v>123</v>
      </c>
      <c r="D20" s="40" t="s">
        <v>139</v>
      </c>
      <c r="E20" s="40" t="s">
        <v>150</v>
      </c>
      <c r="F20" s="40" t="s">
        <v>151</v>
      </c>
      <c r="G20" s="41" t="s">
        <v>11</v>
      </c>
      <c r="H20" s="42" t="n">
        <v>8</v>
      </c>
      <c r="I20" s="43" t="n">
        <v>168</v>
      </c>
      <c r="J20" s="40" t="s">
        <v>1</v>
      </c>
      <c r="K20" s="52"/>
      <c r="L20" s="53"/>
    </row>
    <row r="21" customFormat="false" ht="130.5" hidden="false" customHeight="true" outlineLevel="0" collapsed="false">
      <c r="A21" s="47"/>
      <c r="B21" s="39"/>
      <c r="C21" s="40" t="s">
        <v>123</v>
      </c>
      <c r="D21" s="40" t="s">
        <v>139</v>
      </c>
      <c r="E21" s="40" t="s">
        <v>152</v>
      </c>
      <c r="F21" s="40" t="s">
        <v>153</v>
      </c>
      <c r="G21" s="41" t="s">
        <v>11</v>
      </c>
      <c r="H21" s="42" t="n">
        <v>6</v>
      </c>
      <c r="I21" s="43" t="n">
        <f aca="false">560/20*H21</f>
        <v>168</v>
      </c>
      <c r="J21" s="40" t="s">
        <v>1</v>
      </c>
      <c r="K21" s="52"/>
      <c r="L21" s="53"/>
    </row>
    <row r="22" customFormat="false" ht="130.5" hidden="false" customHeight="true" outlineLevel="0" collapsed="false">
      <c r="A22" s="47"/>
      <c r="B22" s="39"/>
      <c r="C22" s="40" t="s">
        <v>123</v>
      </c>
      <c r="D22" s="40" t="s">
        <v>139</v>
      </c>
      <c r="E22" s="40" t="s">
        <v>154</v>
      </c>
      <c r="F22" s="40" t="s">
        <v>153</v>
      </c>
      <c r="G22" s="41" t="s">
        <v>11</v>
      </c>
      <c r="H22" s="42" t="n">
        <v>14</v>
      </c>
      <c r="I22" s="43" t="n">
        <f aca="false">560/20*H22</f>
        <v>392</v>
      </c>
      <c r="J22" s="40" t="s">
        <v>1</v>
      </c>
      <c r="K22" s="52"/>
      <c r="L22" s="53"/>
    </row>
    <row r="23" customFormat="false" ht="130.5" hidden="false" customHeight="true" outlineLevel="0" collapsed="false">
      <c r="A23" s="47"/>
      <c r="B23" s="39"/>
      <c r="C23" s="40" t="s">
        <v>123</v>
      </c>
      <c r="D23" s="40" t="s">
        <v>139</v>
      </c>
      <c r="E23" s="40" t="s">
        <v>155</v>
      </c>
      <c r="F23" s="40" t="s">
        <v>156</v>
      </c>
      <c r="G23" s="41" t="s">
        <v>11</v>
      </c>
      <c r="H23" s="42" t="n">
        <v>5</v>
      </c>
      <c r="I23" s="43" t="n">
        <f aca="false">195/15*H23</f>
        <v>65</v>
      </c>
      <c r="J23" s="40" t="s">
        <v>1</v>
      </c>
      <c r="K23" s="52"/>
      <c r="L23" s="53"/>
    </row>
    <row r="24" customFormat="false" ht="130.5" hidden="false" customHeight="true" outlineLevel="0" collapsed="false">
      <c r="A24" s="47"/>
      <c r="B24" s="39"/>
      <c r="C24" s="40" t="s">
        <v>123</v>
      </c>
      <c r="D24" s="40" t="s">
        <v>139</v>
      </c>
      <c r="E24" s="40" t="s">
        <v>157</v>
      </c>
      <c r="F24" s="40" t="s">
        <v>156</v>
      </c>
      <c r="G24" s="41" t="s">
        <v>11</v>
      </c>
      <c r="H24" s="42" t="n">
        <v>5</v>
      </c>
      <c r="I24" s="43" t="n">
        <f aca="false">195/15*H24</f>
        <v>65</v>
      </c>
      <c r="J24" s="40" t="s">
        <v>1</v>
      </c>
      <c r="K24" s="48"/>
      <c r="L24" s="49"/>
    </row>
    <row r="25" customFormat="false" ht="130.5" hidden="false" customHeight="true" outlineLevel="0" collapsed="false">
      <c r="A25" s="47"/>
      <c r="B25" s="39"/>
      <c r="C25" s="40" t="s">
        <v>123</v>
      </c>
      <c r="D25" s="40" t="s">
        <v>139</v>
      </c>
      <c r="E25" s="40" t="s">
        <v>158</v>
      </c>
      <c r="F25" s="40" t="s">
        <v>156</v>
      </c>
      <c r="G25" s="41" t="s">
        <v>11</v>
      </c>
      <c r="H25" s="42" t="n">
        <v>5</v>
      </c>
      <c r="I25" s="43" t="n">
        <f aca="false">195/15*H25</f>
        <v>65</v>
      </c>
      <c r="J25" s="40" t="s">
        <v>1</v>
      </c>
      <c r="K25" s="48"/>
      <c r="L25" s="49"/>
    </row>
    <row r="26" customFormat="false" ht="130.5" hidden="false" customHeight="true" outlineLevel="0" collapsed="false">
      <c r="A26" s="47"/>
      <c r="B26" s="39"/>
      <c r="C26" s="40" t="s">
        <v>123</v>
      </c>
      <c r="D26" s="40" t="s">
        <v>139</v>
      </c>
      <c r="E26" s="40" t="s">
        <v>79</v>
      </c>
      <c r="F26" s="40" t="s">
        <v>159</v>
      </c>
      <c r="G26" s="41" t="s">
        <v>11</v>
      </c>
      <c r="H26" s="42" t="n">
        <v>12</v>
      </c>
      <c r="I26" s="43" t="n">
        <v>196.8</v>
      </c>
      <c r="J26" s="40" t="s">
        <v>1</v>
      </c>
      <c r="K26" s="52"/>
      <c r="L26" s="53"/>
    </row>
    <row r="28" customFormat="false" ht="16.5" hidden="false" customHeight="false" outlineLevel="0" collapsed="false">
      <c r="H28" s="54" t="n">
        <f aca="false">SUM(H3:H27)</f>
        <v>394</v>
      </c>
      <c r="I28" s="54" t="n">
        <f aca="false">SUM(I3:I27)</f>
        <v>56228</v>
      </c>
    </row>
    <row r="29" customFormat="false" ht="15.75" hidden="false" customHeight="false" outlineLevel="0" collapsed="false"/>
  </sheetData>
  <mergeCells count="2">
    <mergeCell ref="B2:C2"/>
    <mergeCell ref="B13:C13"/>
  </mergeCells>
  <printOptions headings="false" gridLines="false" gridLinesSet="true" horizontalCentered="false" verticalCentered="false"/>
  <pageMargins left="0.275694444444444" right="0.236111111111111" top="0.354166666666667" bottom="0.354166666666667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07:18Z</dcterms:created>
  <dc:creator>jinyue.xie</dc:creator>
  <dc:description/>
  <dc:language>en-US</dc:language>
  <cp:lastModifiedBy>Rainjo.PS.Ng</cp:lastModifiedBy>
  <cp:lastPrinted>2010-08-09T08:41:06Z</cp:lastPrinted>
  <dcterms:modified xsi:type="dcterms:W3CDTF">2010-12-06T03:00:21Z</dcterms:modified>
  <cp:revision>0</cp:revision>
  <dc:subject/>
  <dc:title/>
</cp:coreProperties>
</file>